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 программе" sheetId="1" state="visible" r:id="rId2"/>
    <sheet name="Исходные данные" sheetId="2" state="visible" r:id="rId3"/>
    <sheet name="Основные итоги" sheetId="3" state="visible" r:id="rId4"/>
    <sheet name="Региональный расчет" sheetId="4" state="visible" r:id="rId5"/>
    <sheet name="Список субъектов РФ" sheetId="5" state="visible" r:id="rId6"/>
    <sheet name="Период групп" sheetId="6" state="visible" r:id="rId7"/>
    <sheet name="К биомассы" sheetId="7" state="visible" r:id="rId8"/>
    <sheet name="К дебриса" sheetId="8" state="visible" r:id="rId9"/>
    <sheet name="К подстилки" sheetId="9" state="visible" r:id="rId10"/>
    <sheet name="К почвы" sheetId="10" state="visible" r:id="rId11"/>
  </sheets>
  <externalReferences>
    <externalReference r:id="rId12"/>
  </externalReferences>
  <definedNames>
    <definedName function="false" hidden="false" localSheetId="8" name="_xlnm.Print_Area" vbProcedure="false">'К подстилки'!$F$3:$R$246</definedName>
    <definedName function="false" hidden="false" localSheetId="8" name="_xlnm.Print_Titles" vbProcedure="false">'К подстилки'!$A:$B</definedName>
    <definedName function="false" hidden="false" localSheetId="9" name="_xlnm.Print_Area" vbProcedure="false">'К почвы'!$F$3:$R$246</definedName>
    <definedName function="false" hidden="false" localSheetId="9" name="_xlnm.Print_Titles" vbProcedure="false">'К почвы'!$A:$B</definedName>
    <definedName function="false" hidden="false" localSheetId="3" name="_xlnm.Print_Area" vbProcedure="false">'Региональный расчет'!$D$3:$Z$246</definedName>
    <definedName function="false" hidden="false" localSheetId="3" name="_xlnm.Print_Titles" vbProcedure="false">'Региональный расчет'!$A:$B</definedName>
    <definedName function="false" hidden="false" name="Excel_BuiltIn_Database" vbProcedure="false">#REF!</definedName>
    <definedName function="false" hidden="false" name="_Key1" vbProcedure="false">[1]PICPRI!$C$3</definedName>
    <definedName function="false" hidden="false" name="_Key2" vbProcedure="false">[1]PICPRI!$B$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PICPRI!$A$3:$L$123</definedName>
    <definedName function="false" hidden="false" localSheetId="0" name="Excel_BuiltIn_Database" vbProcedure="false">#REF!</definedName>
    <definedName function="false" hidden="false" localSheetId="3" name="_Regression_Int" vbProcedure="false">1</definedName>
    <definedName function="false" hidden="false" localSheetId="3" name="Названия_для_печати_ИМ" vbProcedure="false">'Региональный расчет'!$A:$B</definedName>
    <definedName function="false" hidden="false" localSheetId="3" name="Область_печати_ИМ" vbProcedure="false">'Региональный расчет'!$D$3:$Z$246</definedName>
    <definedName function="false" hidden="false" localSheetId="4" name="Excel_BuiltIn_Database" vbProcedure="false">#REF!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8" name="Названия_для_печати_ИМ" vbProcedure="false">'К подстилки'!$A:$B</definedName>
    <definedName function="false" hidden="false" localSheetId="8" name="Область_печати_ИМ" vbProcedure="false">'К подстилки'!$F$3:$R$246</definedName>
    <definedName function="false" hidden="false" localSheetId="9" name="_Regression_Int" vbProcedure="false">1</definedName>
    <definedName function="false" hidden="false" localSheetId="9" name="Названия_для_печати_ИМ" vbProcedure="false">'К почвы'!$A:$B</definedName>
    <definedName function="false" hidden="false" localSheetId="9" name="Область_печати_ИМ" vbProcedure="false">'К почвы'!$F$3:$R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3</xdr:rowOff>
              </xdr:from>
              <xdr:to>
                <xdr:col>21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04"/>
          </rPr>
          <t xml:space="preserve">По листу "Список субъектов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2</xdr:rowOff>
              </xdr:from>
              <xdr:to>
                <xdr:col>7</xdr:col>
                <xdr:colOff>19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зон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расчетов NPP по 1998 году обнаружена ошибка. При расчетах использовались величины общего запаса для «спелых и перестойных» и «перестойных», то есть перестойные учитывались два раза. Ошибка исправлена 9.6.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" uniqueCount="361">
  <si>
    <t xml:space="preserve">Расчет запаса и бюджета углерода в лесах на региональном уровне</t>
  </si>
  <si>
    <t xml:space="preserve">(лесничество, лесхоз, субъект РФ)</t>
  </si>
  <si>
    <t xml:space="preserve">Программное обеспечение. Версия 1.0</t>
  </si>
  <si>
    <t xml:space="preserve">Разработка: ЦЭПЛ РАН, 2009</t>
  </si>
  <si>
    <t xml:space="preserve">Краткая инструкция по использованию</t>
  </si>
  <si>
    <t xml:space="preserve">1.   Для осуществления расчета по оцениваемому объекту (лесничество, лесхоз, субъект РФ) следует иметь информацию форм </t>
  </si>
  <si>
    <t xml:space="preserve">      2-ДЛР (Характеристика лесов по целевому назначению) и 4-ДЛР (Распределение площади лесов и запасов древесины</t>
  </si>
  <si>
    <t xml:space="preserve">      по преобладающим породам и группам возраста) Государственного лесного реестра. Проведение расчетов возможно</t>
  </si>
  <si>
    <t xml:space="preserve">      также по архивным материалам государственных учетов лесного фонда (формы 1 и 2).</t>
  </si>
  <si>
    <t xml:space="preserve">2.   Используемые в программе коды субъектов РФ приведены на листе "Список субъектов РФ".</t>
  </si>
  <si>
    <t xml:space="preserve">3.   Ввод информации осуществляется только в ячейки, выделенные бирюзовым цветом на листе "Исходные данные".</t>
  </si>
  <si>
    <t xml:space="preserve">4.   В ячейку I3 вводится название оцениваемого объекта.</t>
  </si>
  <si>
    <t xml:space="preserve">5.   В ячейку I4 вводится код субъекта РФ, которым является объект либо к которому принадлежит объект. При правильном</t>
  </si>
  <si>
    <t xml:space="preserve">      выборе кода в ячейке I5 корректное название субъекта РФ.</t>
  </si>
  <si>
    <t xml:space="preserve">5.   Единицы измерения площадей и запасов вводятся в ячейки I9 и I10 листа "Исходные данные" соответственно.</t>
  </si>
  <si>
    <t xml:space="preserve">6.   В ячейке I11 указывается тип представления информации по возрастной группе "спелые и перестойные". В формах</t>
  </si>
  <si>
    <t xml:space="preserve">      Государственного лесного реестра либо государственного учета лесов эта категория обычно представлена суммой</t>
  </si>
  <si>
    <t xml:space="preserve">      возрастных групп спелых и перестойных. В этому случае значение ячейки I11 должно быть равно 1. Если в категории</t>
  </si>
  <si>
    <t xml:space="preserve">      "спелые" приводятся данные лишь для спелых насаждений, значение ячейки I11 должно быть равно 0.</t>
  </si>
  <si>
    <t xml:space="preserve">7.   В ячейки С3-С188 вводится информация по площадям, в ячейки D3-D188 вводится информация по запасам  древесины </t>
  </si>
  <si>
    <t xml:space="preserve">       возрастных групп преобладающих пород.</t>
  </si>
  <si>
    <t xml:space="preserve">8.    В ячейки C222-C240 вводятся площади не покрытых лесом и нелесных площадей лесного фонда оцениваемого объекта.</t>
  </si>
  <si>
    <t xml:space="preserve">       Для корректной оценки бюджета углерода значения площадей гарей (включая прочие категории погибших насаждений) </t>
  </si>
  <si>
    <t xml:space="preserve">       и вырубок являются необходимыми. Площади нелесных земль используются лишь для оценки углеродных пулов этих земель.</t>
  </si>
  <si>
    <t xml:space="preserve">9.    Листы "Период групп", "К биомассы", "К дебриса", "К подстилки", "К почвы" содержат параметры расчетов.</t>
  </si>
  <si>
    <t xml:space="preserve">10.  Лист "Региональный расчет" содержит промежуточные и конечные результаты расчетов. Конечные результаты расчетов</t>
  </si>
  <si>
    <t xml:space="preserve">        выделены оранжевым цветом. Запасы углерода биомассы древостоя приведены в колонке М, всего растительного покрова</t>
  </si>
  <si>
    <t xml:space="preserve">       (древостой и подчиненные ярусы) - в колонке N, мертвой древесины (дебриса) - в колонке P, подстилки - в колонке R,</t>
  </si>
  <si>
    <t xml:space="preserve">       почвы (слой 0-30 см) - в колонке T, суммарный запас углерода - в колонке U. Поглощение углерода биомассой древостоя </t>
  </si>
  <si>
    <t xml:space="preserve">       приведены в колонке Z, мертвой древесиной (дебрисом) - в колонке AD, подстилкой - в колонке AF, почвой - в колонке AH,</t>
  </si>
  <si>
    <t xml:space="preserve">       всеми пулами - в колонке AI. Потери углерода (эмиссии) в результате нарушений оцениваются в целом для покрытой лесом</t>
  </si>
  <si>
    <t xml:space="preserve">       площади с дифференциацией по пулам углерода и приводятся в ячейках AK221-AO221. Бюджеты углерода по пулам</t>
  </si>
  <si>
    <t xml:space="preserve">       оцениваются для покрытой лесом площади и приводятся в ячейках AQ221-AU221.</t>
  </si>
  <si>
    <t xml:space="preserve">11.  Лист "Основные итоги" содержит оценки запасов и бюджета углерода по пулам в различных единицах представления.</t>
  </si>
  <si>
    <t xml:space="preserve">Порода</t>
  </si>
  <si>
    <t xml:space="preserve">Группа возраста</t>
  </si>
  <si>
    <t xml:space="preserve">Площадь</t>
  </si>
  <si>
    <t xml:space="preserve">Запас</t>
  </si>
  <si>
    <t xml:space="preserve">г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осна</t>
  </si>
  <si>
    <t xml:space="preserve">молодняки 1 класса возраста</t>
  </si>
  <si>
    <t xml:space="preserve">Название оцениваемого объекта</t>
  </si>
  <si>
    <t xml:space="preserve">Вологодская область, 2003 г.</t>
  </si>
  <si>
    <t xml:space="preserve">молодняки 2 класса возраста</t>
  </si>
  <si>
    <t xml:space="preserve">Код субъекта РФ</t>
  </si>
  <si>
    <t xml:space="preserve">средневозрастные</t>
  </si>
  <si>
    <t xml:space="preserve">Название субъекта РФ</t>
  </si>
  <si>
    <t xml:space="preserve">приспевающие</t>
  </si>
  <si>
    <t xml:space="preserve">Код широтной полосы</t>
  </si>
  <si>
    <t xml:space="preserve">Код макрорегиона</t>
  </si>
  <si>
    <t xml:space="preserve">перестойные</t>
  </si>
  <si>
    <t xml:space="preserve">Код макрорегион-полоса</t>
  </si>
  <si>
    <t xml:space="preserve">Ель</t>
  </si>
  <si>
    <t xml:space="preserve">Единицы измерения площади, га</t>
  </si>
  <si>
    <r>
      <rPr>
        <sz val="12"/>
        <rFont val="Times New Roman"/>
        <family val="1"/>
        <charset val="204"/>
      </rPr>
      <t xml:space="preserve">Единицы измерения запасов,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Значения по группе спелых (0 - спелые, 1 - спелые и перестойные)</t>
  </si>
  <si>
    <t xml:space="preserve">Пихта</t>
  </si>
  <si>
    <t xml:space="preserve">Лиственница</t>
  </si>
  <si>
    <t xml:space="preserve">Сосна кедровая</t>
  </si>
  <si>
    <t xml:space="preserve">Можжевельник</t>
  </si>
  <si>
    <t xml:space="preserve">Итого хвойные</t>
  </si>
  <si>
    <t xml:space="preserve">Дуб высокоствольный</t>
  </si>
  <si>
    <t xml:space="preserve">Дуб низкоствольный</t>
  </si>
  <si>
    <t xml:space="preserve">Бук</t>
  </si>
  <si>
    <t xml:space="preserve">Граб</t>
  </si>
  <si>
    <t xml:space="preserve">Ясень</t>
  </si>
  <si>
    <t xml:space="preserve">Клен</t>
  </si>
  <si>
    <t xml:space="preserve">Вяз (и др. ильмовые)</t>
  </si>
  <si>
    <t xml:space="preserve">Каменная береза</t>
  </si>
  <si>
    <t xml:space="preserve">Саксаул</t>
  </si>
  <si>
    <t xml:space="preserve">Акация белая</t>
  </si>
  <si>
    <t xml:space="preserve">Итого твердолиственные</t>
  </si>
  <si>
    <t xml:space="preserve">В т.ч. низкоствольные</t>
  </si>
  <si>
    <t xml:space="preserve">Береза</t>
  </si>
  <si>
    <t xml:space="preserve">Осина</t>
  </si>
  <si>
    <t xml:space="preserve">Ольха серая</t>
  </si>
  <si>
    <t xml:space="preserve">Ольха черная</t>
  </si>
  <si>
    <t xml:space="preserve">Липа</t>
  </si>
  <si>
    <t xml:space="preserve">Тополь</t>
  </si>
  <si>
    <t xml:space="preserve">Ива древовидная</t>
  </si>
  <si>
    <t xml:space="preserve">Итого мягколиственные</t>
  </si>
  <si>
    <t xml:space="preserve">Итого основных лесообразующих пород</t>
  </si>
  <si>
    <t xml:space="preserve">Прочие породы</t>
  </si>
  <si>
    <t xml:space="preserve">Кедровый стланник</t>
  </si>
  <si>
    <t xml:space="preserve">Прочие кустарники</t>
  </si>
  <si>
    <t xml:space="preserve">Итого кустарники</t>
  </si>
  <si>
    <t xml:space="preserve">Итого все породы</t>
  </si>
  <si>
    <t xml:space="preserve">Итого</t>
  </si>
  <si>
    <t xml:space="preserve">Прочие твердолиственные</t>
  </si>
  <si>
    <t xml:space="preserve">Прочие мягколиственные</t>
  </si>
  <si>
    <t xml:space="preserve">Итого по разделу 1</t>
  </si>
  <si>
    <t xml:space="preserve">Кедровый стланик</t>
  </si>
  <si>
    <t xml:space="preserve">Итого покрытых лесом земель</t>
  </si>
  <si>
    <t xml:space="preserve">Несомк. лесн. культуры</t>
  </si>
  <si>
    <t xml:space="preserve">Лесн. питомники, плантации</t>
  </si>
  <si>
    <t xml:space="preserve">Редины</t>
  </si>
  <si>
    <t xml:space="preserve">Гари, погибшие насаждения</t>
  </si>
  <si>
    <t xml:space="preserve">Вырубки</t>
  </si>
  <si>
    <t xml:space="preserve">Прогалины, пустыри</t>
  </si>
  <si>
    <t xml:space="preserve">Итого не покрытых лесом земель</t>
  </si>
  <si>
    <t xml:space="preserve">Итого лесных земель</t>
  </si>
  <si>
    <t xml:space="preserve">Пашни</t>
  </si>
  <si>
    <t xml:space="preserve">Сенокосы</t>
  </si>
  <si>
    <t xml:space="preserve">Пастбища</t>
  </si>
  <si>
    <t xml:space="preserve">Воды</t>
  </si>
  <si>
    <t xml:space="preserve">Сады, виноградники,тутовники</t>
  </si>
  <si>
    <t xml:space="preserve">Дороги, просеки</t>
  </si>
  <si>
    <t xml:space="preserve">Усадьбы и пр.</t>
  </si>
  <si>
    <t xml:space="preserve">Болота</t>
  </si>
  <si>
    <t xml:space="preserve">Пески</t>
  </si>
  <si>
    <t xml:space="preserve">Ледники</t>
  </si>
  <si>
    <t xml:space="preserve">Прочие земли</t>
  </si>
  <si>
    <t xml:space="preserve">Итого нелесных земель</t>
  </si>
  <si>
    <t xml:space="preserve">Всего покрытых лесом земель</t>
  </si>
  <si>
    <t xml:space="preserve">Всего не покрытых лесом земель</t>
  </si>
  <si>
    <t xml:space="preserve">Всего лесных земель</t>
  </si>
  <si>
    <t xml:space="preserve">Всего не лесных земель</t>
  </si>
  <si>
    <t xml:space="preserve">Все земли</t>
  </si>
  <si>
    <t xml:space="preserve">Запасы и бюджет углерода для покрытой лесом площади для объекта:</t>
  </si>
  <si>
    <t xml:space="preserve">Пул углерода</t>
  </si>
  <si>
    <t xml:space="preserve">Запас углерода</t>
  </si>
  <si>
    <t xml:space="preserve">Бюджет углерода</t>
  </si>
  <si>
    <t xml:space="preserve">т С</t>
  </si>
  <si>
    <r>
      <rPr>
        <sz val="12"/>
        <rFont val="Times New Roman"/>
        <family val="1"/>
        <charset val="204"/>
      </rPr>
      <t xml:space="preserve">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Биомасса древостоя</t>
  </si>
  <si>
    <t xml:space="preserve">Мертвая древесина</t>
  </si>
  <si>
    <t xml:space="preserve">Подстилка</t>
  </si>
  <si>
    <t xml:space="preserve">Почва (0-30 см)</t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</t>
    </r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т С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Код породы</t>
  </si>
  <si>
    <t xml:space="preserve">Период группы возраста</t>
  </si>
  <si>
    <t xml:space="preserve">Запас древесины</t>
  </si>
  <si>
    <t xml:space="preserve">С стволов</t>
  </si>
  <si>
    <t xml:space="preserve">С ветвей</t>
  </si>
  <si>
    <t xml:space="preserve">С листвы</t>
  </si>
  <si>
    <t xml:space="preserve">С корней</t>
  </si>
  <si>
    <t xml:space="preserve">С подчиненных ярусов</t>
  </si>
  <si>
    <t xml:space="preserve">С древостоя</t>
  </si>
  <si>
    <t xml:space="preserve">С растительного покрова</t>
  </si>
  <si>
    <t xml:space="preserve">С дебриса</t>
  </si>
  <si>
    <t xml:space="preserve">С подстилки</t>
  </si>
  <si>
    <t xml:space="preserve">С почвы (0-30 см)</t>
  </si>
  <si>
    <t xml:space="preserve">Итого углерод</t>
  </si>
  <si>
    <t xml:space="preserve">С биомассы древостоя</t>
  </si>
  <si>
    <t xml:space="preserve">Поглощение биомассой древостоя за период группы возраста</t>
  </si>
  <si>
    <t xml:space="preserve">Поглощение биомассой древостоя</t>
  </si>
  <si>
    <t xml:space="preserve">Поглощение биомассой </t>
  </si>
  <si>
    <t xml:space="preserve">Поглощение дебрисом за период группы возраста</t>
  </si>
  <si>
    <t xml:space="preserve">Поглощение дебрисом</t>
  </si>
  <si>
    <t xml:space="preserve">Поглощение подстилкой</t>
  </si>
  <si>
    <t xml:space="preserve">Поглощение почвой</t>
  </si>
  <si>
    <t xml:space="preserve">Итого поглощение</t>
  </si>
  <si>
    <t xml:space="preserve">Потери биомассы</t>
  </si>
  <si>
    <t xml:space="preserve">Потери дебриса</t>
  </si>
  <si>
    <t xml:space="preserve">Потери подстилки</t>
  </si>
  <si>
    <t xml:space="preserve">Потери почвы</t>
  </si>
  <si>
    <t xml:space="preserve">Итого потери</t>
  </si>
  <si>
    <t xml:space="preserve">Бюджет по биомассе</t>
  </si>
  <si>
    <t xml:space="preserve">Бюджет по дебрису</t>
  </si>
  <si>
    <t xml:space="preserve">Бюджет по подстилке</t>
  </si>
  <si>
    <t xml:space="preserve">Бюджет по почве</t>
  </si>
  <si>
    <t xml:space="preserve">Бюджет итого</t>
  </si>
  <si>
    <t xml:space="preserve">лет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м</t>
    </r>
    <r>
      <rPr>
        <vertAlign val="superscript"/>
        <sz val="12"/>
        <rFont val="Times New Roman"/>
        <family val="1"/>
        <charset val="204"/>
      </rPr>
      <t xml:space="preserve">-3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т С га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год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спелые</t>
  </si>
  <si>
    <t xml:space="preserve">Итого ЛП земель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Итого НЛП земель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S3</t>
  </si>
  <si>
    <t xml:space="preserve">Всего ЛП земель</t>
  </si>
  <si>
    <t xml:space="preserve">S2-3</t>
  </si>
  <si>
    <t xml:space="preserve">Всего НЛП земель</t>
  </si>
  <si>
    <t xml:space="preserve">S2</t>
  </si>
  <si>
    <t xml:space="preserve">S1-2</t>
  </si>
  <si>
    <t xml:space="preserve">S1</t>
  </si>
  <si>
    <t xml:space="preserve">Ежегодные пожары и прочие причины гибели лесных насаждений</t>
  </si>
  <si>
    <t xml:space="preserve">Ежегодные рубки</t>
  </si>
  <si>
    <t xml:space="preserve">Код СФ</t>
  </si>
  <si>
    <t xml:space="preserve">Субъект</t>
  </si>
  <si>
    <t xml:space="preserve">Зона</t>
  </si>
  <si>
    <t xml:space="preserve">Регион</t>
  </si>
  <si>
    <t xml:space="preserve">Время зарастания вырубок, лет</t>
  </si>
  <si>
    <t xml:space="preserve">Время зарастания гарей, лет</t>
  </si>
  <si>
    <t xml:space="preserve">Российская Федерация</t>
  </si>
  <si>
    <t xml:space="preserve">Европейско-Уральская часть Российской Федерации</t>
  </si>
  <si>
    <t xml:space="preserve">Азиатская часть Российской Федерации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Ненецкий автономный округ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оми-Пермяцкий автономный округ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Агинский Бурятс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Эвенкийский автономный округ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Корякский автономный округ</t>
  </si>
  <si>
    <t xml:space="preserve">Чукотский автономный округ</t>
  </si>
  <si>
    <t xml:space="preserve">Зона 1</t>
  </si>
  <si>
    <t xml:space="preserve">Зона 2</t>
  </si>
  <si>
    <t xml:space="preserve">Зона 3</t>
  </si>
  <si>
    <t xml:space="preserve">Воз.руб и класс</t>
  </si>
  <si>
    <t xml:space="preserve">Прод кл. воз</t>
  </si>
  <si>
    <t xml:space="preserve">101</t>
  </si>
  <si>
    <t xml:space="preserve">молодняки 1</t>
  </si>
  <si>
    <t xml:space="preserve">молодняки 2</t>
  </si>
  <si>
    <t xml:space="preserve">спелые и перестойные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Береза каменная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Итого по 1 разд.</t>
  </si>
  <si>
    <t xml:space="preserve">135</t>
  </si>
  <si>
    <t xml:space="preserve">191</t>
  </si>
  <si>
    <t xml:space="preserve">137</t>
  </si>
  <si>
    <t xml:space="preserve">Кустарники</t>
  </si>
  <si>
    <t xml:space="preserve">140</t>
  </si>
  <si>
    <t xml:space="preserve">Итого по разд. 1+2+3</t>
  </si>
  <si>
    <t xml:space="preserve">New</t>
  </si>
  <si>
    <t xml:space="preserve">C стволов</t>
  </si>
  <si>
    <t xml:space="preserve">С древесный надземный</t>
  </si>
  <si>
    <t xml:space="preserve">Луг</t>
  </si>
  <si>
    <t xml:space="preserve">Гари</t>
  </si>
  <si>
    <t xml:space="preserve">Код "порода-группа возраста"</t>
  </si>
  <si>
    <r>
      <rPr>
        <sz val="12"/>
        <rFont val="Times New Roman"/>
        <family val="1"/>
        <charset val="204"/>
      </rPr>
      <t xml:space="preserve">Дебрис, т С м</t>
    </r>
    <r>
      <rPr>
        <vertAlign val="superscript"/>
        <sz val="12"/>
        <rFont val="Times New Roman"/>
        <family val="1"/>
        <charset val="204"/>
      </rPr>
      <t xml:space="preserve">-3</t>
    </r>
  </si>
  <si>
    <t xml:space="preserve">(Код регион-зона)</t>
  </si>
  <si>
    <r>
      <rPr>
        <sz val="12"/>
        <rFont val="Times New Roman"/>
        <family val="1"/>
        <charset val="204"/>
      </rPr>
      <t xml:space="preserve">С подстилки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r>
      <rPr>
        <sz val="12"/>
        <rFont val="Times New Roman"/>
        <family val="1"/>
        <charset val="204"/>
      </rPr>
      <t xml:space="preserve">C почвы (0-30 см), т С га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Доля от среднего значения для покрытых лесом земель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%#.00"/>
    <numFmt numFmtId="166" formatCode="#."/>
    <numFmt numFmtId="167" formatCode="_-* #,##0_р_._-;\-* #,##0_р_._-;_-* \-_р_._-;_-@_-"/>
    <numFmt numFmtId="168" formatCode="_-* #,##0.00_р_._-;\-* #,##0.00_р_._-;_-* \-??_р_._-;_-@_-"/>
    <numFmt numFmtId="169" formatCode="_-* #,##0&quot;р.&quot;_-;\-* #,##0&quot;р.&quot;_-;_-* &quot;-р.&quot;_-;_-@_-"/>
    <numFmt numFmtId="170" formatCode="_-* #,##0.00&quot;р.&quot;_-;\-* #,##0.00&quot;р.&quot;_-;_-* \-??&quot;р.&quot;_-;_-@_-"/>
    <numFmt numFmtId="171" formatCode="General"/>
    <numFmt numFmtId="172" formatCode="\$#.00"/>
    <numFmt numFmtId="173" formatCode="#"/>
    <numFmt numFmtId="174" formatCode="#.00"/>
    <numFmt numFmtId="175" formatCode="#\,##0.00"/>
    <numFmt numFmtId="176" formatCode="#,##0.00"/>
    <numFmt numFmtId="177" formatCode="\$#.00"/>
    <numFmt numFmtId="178" formatCode="0"/>
    <numFmt numFmtId="179" formatCode="0_)"/>
    <numFmt numFmtId="180" formatCode="0.0"/>
    <numFmt numFmtId="181" formatCode="0.000"/>
    <numFmt numFmtId="182" formatCode="0.00_)"/>
    <numFmt numFmtId="183" formatCode="0.000_)"/>
    <numFmt numFmtId="184" formatCode="0.00"/>
    <numFmt numFmtId="185" formatCode="0.00000_)"/>
    <numFmt numFmtId="186" formatCode="0.0000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0"/>
      <charset val="204"/>
    </font>
    <font>
      <b val="true"/>
      <sz val="0"/>
      <color rgb="FF000000"/>
      <name val="Courier New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2"/>
      <color rgb="FF99CC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b val="true"/>
      <sz val="8"/>
      <color rgb="FF000000"/>
      <name val="Tahoma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–…?’?›‰" xfId="20"/>
    <cellStyle name="?’???‚›‰" xfId="21"/>
    <cellStyle name="Comma [0]_Лист5" xfId="22"/>
    <cellStyle name="Comma_Лист5" xfId="23"/>
    <cellStyle name="Currency [0]_Лист5" xfId="24"/>
    <cellStyle name="Currency_Лист5" xfId="25"/>
    <cellStyle name="Normal_brwday1974" xfId="26"/>
    <cellStyle name="Normal_r02" xfId="27"/>
    <cellStyle name="" xfId="28"/>
    <cellStyle name="1" xfId="29"/>
    <cellStyle name="2" xfId="30"/>
    <cellStyle name="" xfId="31"/>
    <cellStyle name="" xfId="32"/>
    <cellStyle name="" xfId="33"/>
    <cellStyle name="" xfId="34"/>
    <cellStyle name="ЏђЋ–…Ќ’Ќ›‰" xfId="35"/>
    <cellStyle name="Џђћ–…ќ’ќ›‰" xfId="36"/>
    <cellStyle name="Обычный_carbon" xfId="37"/>
    <cellStyle name="Обычный_EUR03" xfId="38"/>
    <cellStyle name="Обычный_fund 2003" xfId="39"/>
    <cellStyle name="Обычный_fund 2003 add" xfId="40"/>
    <cellStyle name="Обычный_Локальный уровень прогнозный расчет" xfId="41"/>
    <cellStyle name="”????‘?‚›‰" xfId="42"/>
    <cellStyle name="”??‘???‚???›‰" xfId="43"/>
    <cellStyle name="”€ЌЂЌ‘Ћ‚›‰" xfId="44"/>
    <cellStyle name="”€љ‘€ђЋ‚ЂЌЌ›‰" xfId="45"/>
    <cellStyle name="”€љ‘€ђћ‚ђќќ›‰" xfId="46"/>
    <cellStyle name="”€ќђќ‘ћ‚›‰" xfId="47"/>
    <cellStyle name="„…?…†?›‰" xfId="48"/>
    <cellStyle name="„…Ќ…†Ќ›‰" xfId="49"/>
    <cellStyle name="„…ќ…†ќ›‰" xfId="50"/>
    <cellStyle name="‡???‹?‚??1" xfId="51"/>
    <cellStyle name="‡???‹?‚??2" xfId="52"/>
    <cellStyle name="‡ЂѓЋ‹Ћ‚Ћљ1" xfId="53"/>
    <cellStyle name="‡ЂѓЋ‹Ћ‚Ћљ2" xfId="54"/>
    <cellStyle name="‡ђѓћ‹ћ‚ћљ1" xfId="55"/>
    <cellStyle name="‡ђѓћ‹ћ‚ћљ2" xfId="56"/>
    <cellStyle name="€’ЋѓЋ‚›‰" xfId="57"/>
    <cellStyle name="€’ћѓћ‚›‰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Z/DZDOC/Reports/Pushino04/diam%20t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сунки"/>
      <sheetName val="coeff"/>
      <sheetName val="AG imitation"/>
      <sheetName val="thr imitation"/>
      <sheetName val="1198 imitation"/>
      <sheetName val="tab2"/>
      <sheetName val="stat"/>
      <sheetName val="db"/>
      <sheetName val="PINPRI"/>
      <sheetName val="PICPRI"/>
      <sheetName val="LARPRI"/>
      <sheetName val="kedr"/>
      <sheetName val="QUESPRI"/>
      <sheetName val="QUEVPRI"/>
      <sheetName val="other hard"/>
      <sheetName val="BETPRI"/>
      <sheetName val="POPPRI"/>
      <sheetName val="OLBPRI"/>
      <sheetName val="sbeg stat"/>
      <sheetName val="Sb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98.22"/>
    <col collapsed="false" customWidth="false" hidden="false" outlineLevel="0" max="257" min="2" style="1" width="7.99"/>
  </cols>
  <sheetData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3</v>
      </c>
    </row>
    <row r="9" customFormat="false" ht="15.75" hidden="false" customHeight="false" outlineLevel="0" collapsed="false">
      <c r="A9" s="4"/>
    </row>
    <row r="12" customFormat="false" ht="15.75" hidden="false" customHeight="false" outlineLevel="0" collapsed="false">
      <c r="A12" s="6" t="s">
        <v>4</v>
      </c>
    </row>
    <row r="13" customFormat="false" ht="15.75" hidden="false" customHeight="false" outlineLevel="0" collapsed="false">
      <c r="A13" s="7" t="s">
        <v>5</v>
      </c>
    </row>
    <row r="14" customFormat="false" ht="15.75" hidden="false" customHeight="false" outlineLevel="0" collapsed="false">
      <c r="A14" s="7" t="s">
        <v>6</v>
      </c>
    </row>
    <row r="15" customFormat="false" ht="15.75" hidden="false" customHeight="false" outlineLevel="0" collapsed="false">
      <c r="A15" s="7" t="s">
        <v>7</v>
      </c>
    </row>
    <row r="16" customFormat="false" ht="15.75" hidden="false" customHeight="false" outlineLevel="0" collapsed="false">
      <c r="A16" s="7" t="s">
        <v>8</v>
      </c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 t="s">
        <v>11</v>
      </c>
    </row>
    <row r="20" customFormat="false" ht="15.75" hidden="false" customHeight="false" outlineLevel="0" collapsed="false">
      <c r="A20" s="7" t="s">
        <v>12</v>
      </c>
    </row>
    <row r="21" customFormat="false" ht="15.75" hidden="false" customHeight="false" outlineLevel="0" collapsed="false">
      <c r="A21" s="7" t="s">
        <v>13</v>
      </c>
    </row>
    <row r="22" customFormat="false" ht="15.75" hidden="false" customHeight="false" outlineLevel="0" collapsed="false">
      <c r="A22" s="7" t="s">
        <v>14</v>
      </c>
    </row>
    <row r="23" customFormat="false" ht="15.75" hidden="false" customHeight="false" outlineLevel="0" collapsed="false">
      <c r="A23" s="7" t="s">
        <v>15</v>
      </c>
    </row>
    <row r="24" customFormat="false" ht="15.75" hidden="false" customHeight="false" outlineLevel="0" collapsed="false">
      <c r="A24" s="7" t="s">
        <v>16</v>
      </c>
    </row>
    <row r="25" customFormat="false" ht="15.75" hidden="false" customHeight="false" outlineLevel="0" collapsed="false">
      <c r="A25" s="7" t="s">
        <v>17</v>
      </c>
    </row>
    <row r="26" customFormat="false" ht="15.75" hidden="false" customHeight="false" outlineLevel="0" collapsed="false">
      <c r="A26" s="7" t="s">
        <v>18</v>
      </c>
    </row>
    <row r="27" customFormat="false" ht="15.75" hidden="false" customHeight="false" outlineLevel="0" collapsed="false">
      <c r="A27" s="7" t="s">
        <v>19</v>
      </c>
    </row>
    <row r="28" customFormat="false" ht="15.75" hidden="false" customHeight="false" outlineLevel="0" collapsed="false">
      <c r="A28" s="7" t="s">
        <v>20</v>
      </c>
    </row>
    <row r="29" customFormat="false" ht="15.75" hidden="false" customHeight="false" outlineLevel="0" collapsed="false">
      <c r="A29" s="7" t="s">
        <v>21</v>
      </c>
    </row>
    <row r="30" customFormat="false" ht="15.75" hidden="false" customHeight="false" outlineLevel="0" collapsed="false">
      <c r="A30" s="7" t="s">
        <v>22</v>
      </c>
    </row>
    <row r="31" customFormat="false" ht="15.75" hidden="false" customHeight="false" outlineLevel="0" collapsed="false">
      <c r="A31" s="7" t="s">
        <v>23</v>
      </c>
    </row>
    <row r="32" customFormat="false" ht="15.75" hidden="false" customHeight="false" outlineLevel="0" collapsed="false">
      <c r="A32" s="7" t="s">
        <v>24</v>
      </c>
    </row>
    <row r="33" customFormat="false" ht="15.75" hidden="false" customHeight="false" outlineLevel="0" collapsed="false">
      <c r="A33" s="7" t="s">
        <v>25</v>
      </c>
    </row>
    <row r="34" customFormat="false" ht="15.75" hidden="false" customHeight="false" outlineLevel="0" collapsed="false">
      <c r="A34" s="7" t="s">
        <v>26</v>
      </c>
    </row>
    <row r="35" customFormat="false" ht="15.75" hidden="false" customHeight="false" outlineLevel="0" collapsed="false">
      <c r="A35" s="7" t="s">
        <v>27</v>
      </c>
    </row>
    <row r="36" customFormat="false" ht="15.75" hidden="false" customHeight="false" outlineLevel="0" collapsed="false">
      <c r="A36" s="7" t="s">
        <v>28</v>
      </c>
    </row>
    <row r="37" customFormat="false" ht="15.75" hidden="false" customHeight="false" outlineLevel="0" collapsed="false">
      <c r="A37" s="7" t="s">
        <v>29</v>
      </c>
    </row>
    <row r="38" customFormat="false" ht="15.75" hidden="false" customHeight="false" outlineLevel="0" collapsed="false">
      <c r="A38" s="7" t="s">
        <v>30</v>
      </c>
    </row>
    <row r="39" customFormat="false" ht="15.75" hidden="false" customHeight="false" outlineLevel="0" collapsed="false">
      <c r="A39" s="7" t="s">
        <v>31</v>
      </c>
    </row>
    <row r="40" customFormat="false" ht="15.75" hidden="false" customHeight="false" outlineLevel="0" collapsed="false">
      <c r="A40" s="7" t="s">
        <v>32</v>
      </c>
    </row>
    <row r="41" customFormat="false" ht="15.75" hidden="false" customHeight="false" outlineLevel="0" collapsed="false">
      <c r="A41" s="7" t="s">
        <v>33</v>
      </c>
    </row>
    <row r="42" s="8" customFormat="true" ht="15.75" hidden="false" customHeight="false" outlineLevel="0" collapsed="false"/>
    <row r="43" s="8" customFormat="true" ht="15.75" hidden="false" customHeight="false" outlineLevel="0" collapsed="false"/>
    <row r="44" s="8" customFormat="true" ht="15.75" hidden="false" customHeight="false" outlineLevel="0" collapsed="false"/>
    <row r="45" s="8" customFormat="true" ht="15.75" hidden="false" customHeight="false" outlineLevel="0" collapsed="false"/>
    <row r="46" s="8" customFormat="true" ht="15.75" hidden="false" customHeight="false" outlineLevel="0" collapsed="false"/>
    <row r="47" s="8" customFormat="true" ht="15.75" hidden="false" customHeight="false" outlineLevel="0" collapsed="false"/>
    <row r="48" s="8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9</v>
      </c>
      <c r="E1" s="109" t="s">
        <v>359</v>
      </c>
      <c r="F1" s="109" t="s">
        <v>359</v>
      </c>
      <c r="G1" s="109" t="s">
        <v>359</v>
      </c>
      <c r="H1" s="109" t="s">
        <v>359</v>
      </c>
      <c r="I1" s="109" t="s">
        <v>359</v>
      </c>
      <c r="J1" s="109" t="s">
        <v>359</v>
      </c>
      <c r="K1" s="109" t="s">
        <v>359</v>
      </c>
      <c r="L1" s="109" t="s">
        <v>359</v>
      </c>
      <c r="M1" s="109" t="s">
        <v>359</v>
      </c>
      <c r="N1" s="109" t="s">
        <v>359</v>
      </c>
      <c r="O1" s="109" t="s">
        <v>359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81.2000665976112</v>
      </c>
      <c r="E3" s="115" t="n">
        <v>43.8108834187349</v>
      </c>
      <c r="F3" s="115" t="n">
        <v>67.2138474021483</v>
      </c>
      <c r="G3" s="115" t="n">
        <v>126.999909206072</v>
      </c>
      <c r="H3" s="115" t="n">
        <v>104.659127237831</v>
      </c>
      <c r="I3" s="115" t="n">
        <v>90.35750306796</v>
      </c>
      <c r="J3" s="115" t="n">
        <v>126.999909206072</v>
      </c>
      <c r="K3" s="115" t="n">
        <v>74.9642330448576</v>
      </c>
      <c r="L3" s="115" t="n">
        <v>74.6162569074856</v>
      </c>
      <c r="M3" s="115" t="n">
        <v>126.999909206072</v>
      </c>
      <c r="N3" s="115" t="n">
        <v>49.6689444166009</v>
      </c>
      <c r="O3" s="115" t="n">
        <v>74.6162569074856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86.4290224562121</v>
      </c>
      <c r="E4" s="115" t="n">
        <v>46.6321271088185</v>
      </c>
      <c r="F4" s="115" t="n">
        <v>71.5421473146868</v>
      </c>
      <c r="G4" s="115" t="n">
        <v>135.178189681823</v>
      </c>
      <c r="H4" s="115" t="n">
        <v>111.398751716691</v>
      </c>
      <c r="I4" s="115" t="n">
        <v>96.1761607961256</v>
      </c>
      <c r="J4" s="115" t="n">
        <v>135.178189681823</v>
      </c>
      <c r="K4" s="115" t="n">
        <v>79.7916264447659</v>
      </c>
      <c r="L4" s="115" t="n">
        <v>79.4212420516079</v>
      </c>
      <c r="M4" s="115" t="n">
        <v>135.178189681823</v>
      </c>
      <c r="N4" s="115" t="n">
        <v>52.8674235408206</v>
      </c>
      <c r="O4" s="115" t="n">
        <v>79.4212420516079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86.4290224562121</v>
      </c>
      <c r="E5" s="115" t="n">
        <v>46.6321271088185</v>
      </c>
      <c r="F5" s="115" t="n">
        <v>71.5421473146868</v>
      </c>
      <c r="G5" s="115" t="n">
        <v>135.178189681823</v>
      </c>
      <c r="H5" s="115" t="n">
        <v>111.398751716691</v>
      </c>
      <c r="I5" s="115" t="n">
        <v>96.1761607961256</v>
      </c>
      <c r="J5" s="115" t="n">
        <v>135.178189681823</v>
      </c>
      <c r="K5" s="115" t="n">
        <v>79.7916264447659</v>
      </c>
      <c r="L5" s="115" t="n">
        <v>79.4212420516079</v>
      </c>
      <c r="M5" s="115" t="n">
        <v>135.178189681823</v>
      </c>
      <c r="N5" s="115" t="n">
        <v>52.8674235408206</v>
      </c>
      <c r="O5" s="115" t="n">
        <v>79.4212420516079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86.4290224562121</v>
      </c>
      <c r="E6" s="115" t="n">
        <v>46.6321271088185</v>
      </c>
      <c r="F6" s="115" t="n">
        <v>71.5421473146868</v>
      </c>
      <c r="G6" s="115" t="n">
        <v>135.178189681823</v>
      </c>
      <c r="H6" s="115" t="n">
        <v>111.398751716691</v>
      </c>
      <c r="I6" s="115" t="n">
        <v>96.1761607961256</v>
      </c>
      <c r="J6" s="115" t="n">
        <v>135.178189681823</v>
      </c>
      <c r="K6" s="115" t="n">
        <v>79.7916264447659</v>
      </c>
      <c r="L6" s="115" t="n">
        <v>79.4212420516079</v>
      </c>
      <c r="M6" s="115" t="n">
        <v>135.178189681823</v>
      </c>
      <c r="N6" s="115" t="n">
        <v>52.8674235408206</v>
      </c>
      <c r="O6" s="115" t="n">
        <v>79.4212420516079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86.4290224562121</v>
      </c>
      <c r="E7" s="115" t="n">
        <v>46.6321271088185</v>
      </c>
      <c r="F7" s="115" t="n">
        <v>71.5421473146868</v>
      </c>
      <c r="G7" s="115" t="n">
        <v>135.178189681823</v>
      </c>
      <c r="H7" s="115" t="n">
        <v>111.398751716691</v>
      </c>
      <c r="I7" s="115" t="n">
        <v>96.1761607961256</v>
      </c>
      <c r="J7" s="115" t="n">
        <v>135.178189681823</v>
      </c>
      <c r="K7" s="115" t="n">
        <v>79.7916264447659</v>
      </c>
      <c r="L7" s="115" t="n">
        <v>79.4212420516079</v>
      </c>
      <c r="M7" s="115" t="n">
        <v>135.178189681823</v>
      </c>
      <c r="N7" s="115" t="n">
        <v>52.8674235408206</v>
      </c>
      <c r="O7" s="115" t="n">
        <v>79.4212420516079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86.4290224562121</v>
      </c>
      <c r="E8" s="115" t="n">
        <v>46.6321271088185</v>
      </c>
      <c r="F8" s="115" t="n">
        <v>71.5421473146868</v>
      </c>
      <c r="G8" s="115" t="n">
        <v>135.178189681823</v>
      </c>
      <c r="H8" s="115" t="n">
        <v>111.398751716691</v>
      </c>
      <c r="I8" s="115" t="n">
        <v>96.1761607961256</v>
      </c>
      <c r="J8" s="115" t="n">
        <v>135.178189681823</v>
      </c>
      <c r="K8" s="115" t="n">
        <v>79.7916264447659</v>
      </c>
      <c r="L8" s="115" t="n">
        <v>79.4212420516079</v>
      </c>
      <c r="M8" s="115" t="n">
        <v>135.178189681823</v>
      </c>
      <c r="N8" s="115" t="n">
        <v>52.8674235408206</v>
      </c>
      <c r="O8" s="115" t="n">
        <v>79.4212420516079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14.832181328232</v>
      </c>
      <c r="E9" s="115" t="n">
        <v>60.0901505939465</v>
      </c>
      <c r="F9" s="115" t="n">
        <v>74.5269178453926</v>
      </c>
      <c r="G9" s="115" t="n">
        <v>79.801810259018</v>
      </c>
      <c r="H9" s="115" t="n">
        <v>103.737136912249</v>
      </c>
      <c r="I9" s="115" t="n">
        <v>108.715600171009</v>
      </c>
      <c r="J9" s="115" t="n">
        <v>94.0611734675009</v>
      </c>
      <c r="K9" s="115" t="n">
        <v>132.666872869319</v>
      </c>
      <c r="L9" s="115" t="n">
        <v>146.855445567143</v>
      </c>
      <c r="M9" s="115" t="n">
        <v>94.0611734675009</v>
      </c>
      <c r="N9" s="115" t="n">
        <v>132.666872869319</v>
      </c>
      <c r="O9" s="115" t="n">
        <v>146.85544556714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22.226909343515</v>
      </c>
      <c r="E10" s="115" t="n">
        <v>63.9597132452863</v>
      </c>
      <c r="F10" s="115" t="n">
        <v>79.3261499152662</v>
      </c>
      <c r="G10" s="115" t="n">
        <v>84.9407240649473</v>
      </c>
      <c r="H10" s="115" t="n">
        <v>110.41738894332</v>
      </c>
      <c r="I10" s="115" t="n">
        <v>115.71644509953</v>
      </c>
      <c r="J10" s="115" t="n">
        <v>100.118332589144</v>
      </c>
      <c r="K10" s="115" t="n">
        <v>141.210082883788</v>
      </c>
      <c r="L10" s="115" t="n">
        <v>156.312342274767</v>
      </c>
      <c r="M10" s="115" t="n">
        <v>100.118332589144</v>
      </c>
      <c r="N10" s="115" t="n">
        <v>141.210082883788</v>
      </c>
      <c r="O10" s="115" t="n">
        <v>156.312342274767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22.226909343515</v>
      </c>
      <c r="E11" s="115" t="n">
        <v>63.9597132452863</v>
      </c>
      <c r="F11" s="115" t="n">
        <v>79.3261499152662</v>
      </c>
      <c r="G11" s="115" t="n">
        <v>84.9407240649473</v>
      </c>
      <c r="H11" s="115" t="n">
        <v>110.41738894332</v>
      </c>
      <c r="I11" s="115" t="n">
        <v>115.71644509953</v>
      </c>
      <c r="J11" s="115" t="n">
        <v>100.118332589144</v>
      </c>
      <c r="K11" s="115" t="n">
        <v>141.210082883788</v>
      </c>
      <c r="L11" s="115" t="n">
        <v>156.312342274767</v>
      </c>
      <c r="M11" s="115" t="n">
        <v>100.118332589144</v>
      </c>
      <c r="N11" s="115" t="n">
        <v>141.210082883788</v>
      </c>
      <c r="O11" s="115" t="n">
        <v>156.312342274767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22.226909343515</v>
      </c>
      <c r="E12" s="115" t="n">
        <v>63.9597132452863</v>
      </c>
      <c r="F12" s="115" t="n">
        <v>79.3261499152662</v>
      </c>
      <c r="G12" s="115" t="n">
        <v>84.9407240649473</v>
      </c>
      <c r="H12" s="115" t="n">
        <v>110.41738894332</v>
      </c>
      <c r="I12" s="115" t="n">
        <v>115.71644509953</v>
      </c>
      <c r="J12" s="115" t="n">
        <v>100.118332589144</v>
      </c>
      <c r="K12" s="115" t="n">
        <v>141.210082883788</v>
      </c>
      <c r="L12" s="115" t="n">
        <v>156.312342274767</v>
      </c>
      <c r="M12" s="115" t="n">
        <v>100.118332589144</v>
      </c>
      <c r="N12" s="115" t="n">
        <v>141.210082883788</v>
      </c>
      <c r="O12" s="115" t="n">
        <v>156.312342274767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22.226909343515</v>
      </c>
      <c r="E13" s="115" t="n">
        <v>63.9597132452863</v>
      </c>
      <c r="F13" s="115" t="n">
        <v>79.3261499152662</v>
      </c>
      <c r="G13" s="115" t="n">
        <v>84.9407240649473</v>
      </c>
      <c r="H13" s="115" t="n">
        <v>110.41738894332</v>
      </c>
      <c r="I13" s="115" t="n">
        <v>115.71644509953</v>
      </c>
      <c r="J13" s="115" t="n">
        <v>100.118332589144</v>
      </c>
      <c r="K13" s="115" t="n">
        <v>141.210082883788</v>
      </c>
      <c r="L13" s="115" t="n">
        <v>156.312342274767</v>
      </c>
      <c r="M13" s="115" t="n">
        <v>100.118332589144</v>
      </c>
      <c r="N13" s="115" t="n">
        <v>141.210082883788</v>
      </c>
      <c r="O13" s="115" t="n">
        <v>156.312342274767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22.226909343515</v>
      </c>
      <c r="E14" s="115" t="n">
        <v>63.9597132452863</v>
      </c>
      <c r="F14" s="115" t="n">
        <v>79.3261499152662</v>
      </c>
      <c r="G14" s="115" t="n">
        <v>84.9407240649473</v>
      </c>
      <c r="H14" s="115" t="n">
        <v>110.41738894332</v>
      </c>
      <c r="I14" s="115" t="n">
        <v>115.71644509953</v>
      </c>
      <c r="J14" s="115" t="n">
        <v>100.118332589144</v>
      </c>
      <c r="K14" s="115" t="n">
        <v>141.210082883788</v>
      </c>
      <c r="L14" s="115" t="n">
        <v>156.312342274767</v>
      </c>
      <c r="M14" s="115" t="n">
        <v>100.118332589144</v>
      </c>
      <c r="N14" s="115" t="n">
        <v>141.210082883788</v>
      </c>
      <c r="O14" s="115" t="n">
        <v>156.312342274767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86.7144012324246</v>
      </c>
      <c r="E15" s="115" t="n">
        <v>86.7144012324246</v>
      </c>
      <c r="F15" s="115" t="n">
        <v>91.2197806280487</v>
      </c>
      <c r="G15" s="115" t="n">
        <v>86.7144012324246</v>
      </c>
      <c r="H15" s="115" t="n">
        <v>86.7144012324246</v>
      </c>
      <c r="I15" s="115" t="n">
        <v>91.2197806280487</v>
      </c>
      <c r="J15" s="115" t="n">
        <v>94.8799633729096</v>
      </c>
      <c r="K15" s="115" t="n">
        <v>94.8799633729096</v>
      </c>
      <c r="L15" s="115" t="n">
        <v>70.453677446933</v>
      </c>
      <c r="M15" s="115" t="n">
        <v>94.8799633729096</v>
      </c>
      <c r="N15" s="115" t="n">
        <v>94.8799633729096</v>
      </c>
      <c r="O15" s="115" t="n">
        <v>74.6162569074856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92.2984579376525</v>
      </c>
      <c r="E16" s="115" t="n">
        <v>92.2984579376525</v>
      </c>
      <c r="F16" s="115" t="n">
        <v>97.0939655434259</v>
      </c>
      <c r="G16" s="115" t="n">
        <v>92.2984579376525</v>
      </c>
      <c r="H16" s="115" t="n">
        <v>92.2984579376525</v>
      </c>
      <c r="I16" s="115" t="n">
        <v>97.0939655434259</v>
      </c>
      <c r="J16" s="115" t="n">
        <v>100.989849252698</v>
      </c>
      <c r="K16" s="115" t="n">
        <v>100.989849252698</v>
      </c>
      <c r="L16" s="115" t="n">
        <v>74.9906093102001</v>
      </c>
      <c r="M16" s="115" t="n">
        <v>100.989849252698</v>
      </c>
      <c r="N16" s="115" t="n">
        <v>100.989849252698</v>
      </c>
      <c r="O16" s="115" t="n">
        <v>79.4212420516079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92.2984579376525</v>
      </c>
      <c r="E17" s="115" t="n">
        <v>92.2984579376525</v>
      </c>
      <c r="F17" s="115" t="n">
        <v>97.0939655434259</v>
      </c>
      <c r="G17" s="115" t="n">
        <v>92.2984579376525</v>
      </c>
      <c r="H17" s="115" t="n">
        <v>92.2984579376525</v>
      </c>
      <c r="I17" s="115" t="n">
        <v>97.0939655434259</v>
      </c>
      <c r="J17" s="115" t="n">
        <v>100.989849252698</v>
      </c>
      <c r="K17" s="115" t="n">
        <v>100.989849252698</v>
      </c>
      <c r="L17" s="115" t="n">
        <v>74.9906093102001</v>
      </c>
      <c r="M17" s="115" t="n">
        <v>100.989849252698</v>
      </c>
      <c r="N17" s="115" t="n">
        <v>100.989849252698</v>
      </c>
      <c r="O17" s="115" t="n">
        <v>79.4212420516079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92.2984579376525</v>
      </c>
      <c r="E18" s="115" t="n">
        <v>92.2984579376525</v>
      </c>
      <c r="F18" s="115" t="n">
        <v>97.0939655434259</v>
      </c>
      <c r="G18" s="115" t="n">
        <v>92.2984579376525</v>
      </c>
      <c r="H18" s="115" t="n">
        <v>92.2984579376525</v>
      </c>
      <c r="I18" s="115" t="n">
        <v>97.0939655434259</v>
      </c>
      <c r="J18" s="115" t="n">
        <v>100.989849252698</v>
      </c>
      <c r="K18" s="115" t="n">
        <v>100.989849252698</v>
      </c>
      <c r="L18" s="115" t="n">
        <v>74.9906093102001</v>
      </c>
      <c r="M18" s="115" t="n">
        <v>100.989849252698</v>
      </c>
      <c r="N18" s="115" t="n">
        <v>100.989849252698</v>
      </c>
      <c r="O18" s="115" t="n">
        <v>79.4212420516079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92.2984579376525</v>
      </c>
      <c r="E19" s="115" t="n">
        <v>92.2984579376525</v>
      </c>
      <c r="F19" s="115" t="n">
        <v>97.0939655434259</v>
      </c>
      <c r="G19" s="115" t="n">
        <v>92.2984579376525</v>
      </c>
      <c r="H19" s="115" t="n">
        <v>92.2984579376525</v>
      </c>
      <c r="I19" s="115" t="n">
        <v>97.0939655434259</v>
      </c>
      <c r="J19" s="115" t="n">
        <v>100.989849252698</v>
      </c>
      <c r="K19" s="115" t="n">
        <v>100.989849252698</v>
      </c>
      <c r="L19" s="115" t="n">
        <v>74.9906093102001</v>
      </c>
      <c r="M19" s="115" t="n">
        <v>100.989849252698</v>
      </c>
      <c r="N19" s="115" t="n">
        <v>100.989849252698</v>
      </c>
      <c r="O19" s="115" t="n">
        <v>79.4212420516079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92.2984579376525</v>
      </c>
      <c r="E20" s="115" t="n">
        <v>92.2984579376525</v>
      </c>
      <c r="F20" s="115" t="n">
        <v>97.0939655434259</v>
      </c>
      <c r="G20" s="115" t="n">
        <v>92.2984579376525</v>
      </c>
      <c r="H20" s="115" t="n">
        <v>92.2984579376525</v>
      </c>
      <c r="I20" s="115" t="n">
        <v>97.0939655434259</v>
      </c>
      <c r="J20" s="115" t="n">
        <v>100.989849252698</v>
      </c>
      <c r="K20" s="115" t="n">
        <v>100.989849252698</v>
      </c>
      <c r="L20" s="115" t="n">
        <v>74.9906093102001</v>
      </c>
      <c r="M20" s="115" t="n">
        <v>100.989849252698</v>
      </c>
      <c r="N20" s="115" t="n">
        <v>100.989849252698</v>
      </c>
      <c r="O20" s="115" t="n">
        <v>79.4212420516079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47.968667307651</v>
      </c>
      <c r="E21" s="115" t="n">
        <v>81.3091450164533</v>
      </c>
      <c r="F21" s="115" t="n">
        <v>69.2601763301473</v>
      </c>
      <c r="G21" s="115" t="n">
        <v>93.3124422704867</v>
      </c>
      <c r="H21" s="115" t="n">
        <v>81.3091450164533</v>
      </c>
      <c r="I21" s="115" t="n">
        <v>69.2601763301473</v>
      </c>
      <c r="J21" s="115" t="n">
        <v>93.3124422704867</v>
      </c>
      <c r="K21" s="115" t="n">
        <v>81.3091450164533</v>
      </c>
      <c r="L21" s="115" t="n">
        <v>119.26372840706</v>
      </c>
      <c r="M21" s="115" t="n">
        <v>93.3124422704867</v>
      </c>
      <c r="N21" s="115" t="n">
        <v>71.0931222882342</v>
      </c>
      <c r="O21" s="115" t="n">
        <v>178.275602908742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57.49725099271</v>
      </c>
      <c r="E22" s="115" t="n">
        <v>86.5451250840376</v>
      </c>
      <c r="F22" s="115" t="n">
        <v>73.7202515488529</v>
      </c>
      <c r="G22" s="115" t="n">
        <v>99.3213861314388</v>
      </c>
      <c r="H22" s="115" t="n">
        <v>86.5451250840376</v>
      </c>
      <c r="I22" s="115" t="n">
        <v>73.7202515488529</v>
      </c>
      <c r="J22" s="115" t="n">
        <v>99.3213861314388</v>
      </c>
      <c r="K22" s="115" t="n">
        <v>86.5451250840376</v>
      </c>
      <c r="L22" s="115" t="n">
        <v>126.94383012992</v>
      </c>
      <c r="M22" s="115" t="n">
        <v>99.3213861314388</v>
      </c>
      <c r="N22" s="115" t="n">
        <v>75.6712318129156</v>
      </c>
      <c r="O22" s="115" t="n">
        <v>189.755830663908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57.49725099271</v>
      </c>
      <c r="E23" s="115" t="n">
        <v>86.5451250840376</v>
      </c>
      <c r="F23" s="115" t="n">
        <v>73.7202515488529</v>
      </c>
      <c r="G23" s="115" t="n">
        <v>99.3213861314388</v>
      </c>
      <c r="H23" s="115" t="n">
        <v>86.5451250840376</v>
      </c>
      <c r="I23" s="115" t="n">
        <v>73.7202515488529</v>
      </c>
      <c r="J23" s="115" t="n">
        <v>99.3213861314388</v>
      </c>
      <c r="K23" s="115" t="n">
        <v>86.5451250840376</v>
      </c>
      <c r="L23" s="115" t="n">
        <v>126.94383012992</v>
      </c>
      <c r="M23" s="115" t="n">
        <v>99.3213861314388</v>
      </c>
      <c r="N23" s="115" t="n">
        <v>75.6712318129156</v>
      </c>
      <c r="O23" s="115" t="n">
        <v>189.755830663908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57.49725099271</v>
      </c>
      <c r="E24" s="115" t="n">
        <v>86.5451250840376</v>
      </c>
      <c r="F24" s="115" t="n">
        <v>73.7202515488529</v>
      </c>
      <c r="G24" s="115" t="n">
        <v>99.3213861314388</v>
      </c>
      <c r="H24" s="115" t="n">
        <v>86.5451250840376</v>
      </c>
      <c r="I24" s="115" t="n">
        <v>73.7202515488529</v>
      </c>
      <c r="J24" s="115" t="n">
        <v>99.3213861314388</v>
      </c>
      <c r="K24" s="115" t="n">
        <v>86.5451250840376</v>
      </c>
      <c r="L24" s="115" t="n">
        <v>126.94383012992</v>
      </c>
      <c r="M24" s="115" t="n">
        <v>99.3213861314388</v>
      </c>
      <c r="N24" s="115" t="n">
        <v>75.6712318129156</v>
      </c>
      <c r="O24" s="115" t="n">
        <v>189.755830663908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57.49725099271</v>
      </c>
      <c r="E25" s="115" t="n">
        <v>86.5451250840376</v>
      </c>
      <c r="F25" s="115" t="n">
        <v>73.7202515488529</v>
      </c>
      <c r="G25" s="115" t="n">
        <v>99.3213861314388</v>
      </c>
      <c r="H25" s="115" t="n">
        <v>86.5451250840376</v>
      </c>
      <c r="I25" s="115" t="n">
        <v>73.7202515488529</v>
      </c>
      <c r="J25" s="115" t="n">
        <v>99.3213861314388</v>
      </c>
      <c r="K25" s="115" t="n">
        <v>86.5451250840376</v>
      </c>
      <c r="L25" s="115" t="n">
        <v>126.94383012992</v>
      </c>
      <c r="M25" s="115" t="n">
        <v>99.3213861314388</v>
      </c>
      <c r="N25" s="115" t="n">
        <v>75.6712318129156</v>
      </c>
      <c r="O25" s="115" t="n">
        <v>189.755830663908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57.49725099271</v>
      </c>
      <c r="E26" s="115" t="n">
        <v>86.5451250840376</v>
      </c>
      <c r="F26" s="115" t="n">
        <v>73.7202515488529</v>
      </c>
      <c r="G26" s="115" t="n">
        <v>99.3213861314388</v>
      </c>
      <c r="H26" s="115" t="n">
        <v>86.5451250840376</v>
      </c>
      <c r="I26" s="115" t="n">
        <v>73.7202515488529</v>
      </c>
      <c r="J26" s="115" t="n">
        <v>99.3213861314388</v>
      </c>
      <c r="K26" s="115" t="n">
        <v>86.5451250840376</v>
      </c>
      <c r="L26" s="115" t="n">
        <v>126.94383012992</v>
      </c>
      <c r="M26" s="115" t="n">
        <v>99.3213861314388</v>
      </c>
      <c r="N26" s="115" t="n">
        <v>75.6712318129156</v>
      </c>
      <c r="O26" s="115" t="n">
        <v>189.755830663908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151.653206578612</v>
      </c>
      <c r="E27" s="115" t="n">
        <v>151.653206578612</v>
      </c>
      <c r="F27" s="115" t="n">
        <v>125.829832747701</v>
      </c>
      <c r="G27" s="115" t="n">
        <v>151.653206578612</v>
      </c>
      <c r="H27" s="115" t="n">
        <v>151.653206578612</v>
      </c>
      <c r="I27" s="115" t="n">
        <v>125.829832747701</v>
      </c>
      <c r="J27" s="115" t="n">
        <v>158.676392487503</v>
      </c>
      <c r="K27" s="115" t="n">
        <v>126.367089002247</v>
      </c>
      <c r="L27" s="115" t="n">
        <v>125.829832747701</v>
      </c>
      <c r="M27" s="115" t="n">
        <v>158.676392487503</v>
      </c>
      <c r="N27" s="115" t="n">
        <v>126.367089002247</v>
      </c>
      <c r="O27" s="115" t="n">
        <v>125.829832747701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161.419059689848</v>
      </c>
      <c r="E28" s="115" t="n">
        <v>161.419059689848</v>
      </c>
      <c r="F28" s="115" t="n">
        <v>133.932765032146</v>
      </c>
      <c r="G28" s="115" t="n">
        <v>161.419059689848</v>
      </c>
      <c r="H28" s="115" t="n">
        <v>161.419059689848</v>
      </c>
      <c r="I28" s="115" t="n">
        <v>133.932765032146</v>
      </c>
      <c r="J28" s="115" t="n">
        <v>168.894510364558</v>
      </c>
      <c r="K28" s="115" t="n">
        <v>134.504618416442</v>
      </c>
      <c r="L28" s="115" t="n">
        <v>133.932765032146</v>
      </c>
      <c r="M28" s="115" t="n">
        <v>168.894510364558</v>
      </c>
      <c r="N28" s="115" t="n">
        <v>134.504618416442</v>
      </c>
      <c r="O28" s="115" t="n">
        <v>133.932765032146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161.419059689848</v>
      </c>
      <c r="E29" s="115" t="n">
        <v>161.419059689848</v>
      </c>
      <c r="F29" s="115" t="n">
        <v>133.932765032146</v>
      </c>
      <c r="G29" s="115" t="n">
        <v>161.419059689848</v>
      </c>
      <c r="H29" s="115" t="n">
        <v>161.419059689848</v>
      </c>
      <c r="I29" s="115" t="n">
        <v>133.932765032146</v>
      </c>
      <c r="J29" s="115" t="n">
        <v>168.894510364558</v>
      </c>
      <c r="K29" s="115" t="n">
        <v>134.504618416442</v>
      </c>
      <c r="L29" s="115" t="n">
        <v>133.932765032146</v>
      </c>
      <c r="M29" s="115" t="n">
        <v>168.894510364558</v>
      </c>
      <c r="N29" s="115" t="n">
        <v>134.504618416442</v>
      </c>
      <c r="O29" s="115" t="n">
        <v>133.932765032146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161.419059689848</v>
      </c>
      <c r="E30" s="115" t="n">
        <v>161.419059689848</v>
      </c>
      <c r="F30" s="115" t="n">
        <v>133.932765032146</v>
      </c>
      <c r="G30" s="115" t="n">
        <v>161.419059689848</v>
      </c>
      <c r="H30" s="115" t="n">
        <v>161.419059689848</v>
      </c>
      <c r="I30" s="115" t="n">
        <v>133.932765032146</v>
      </c>
      <c r="J30" s="115" t="n">
        <v>168.894510364558</v>
      </c>
      <c r="K30" s="115" t="n">
        <v>134.504618416442</v>
      </c>
      <c r="L30" s="115" t="n">
        <v>133.932765032146</v>
      </c>
      <c r="M30" s="115" t="n">
        <v>168.894510364558</v>
      </c>
      <c r="N30" s="115" t="n">
        <v>134.504618416442</v>
      </c>
      <c r="O30" s="115" t="n">
        <v>133.932765032146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161.419059689848</v>
      </c>
      <c r="E31" s="115" t="n">
        <v>161.419059689848</v>
      </c>
      <c r="F31" s="115" t="n">
        <v>133.932765032146</v>
      </c>
      <c r="G31" s="115" t="n">
        <v>161.419059689848</v>
      </c>
      <c r="H31" s="115" t="n">
        <v>161.419059689848</v>
      </c>
      <c r="I31" s="115" t="n">
        <v>133.932765032146</v>
      </c>
      <c r="J31" s="115" t="n">
        <v>168.894510364558</v>
      </c>
      <c r="K31" s="115" t="n">
        <v>134.504618416442</v>
      </c>
      <c r="L31" s="115" t="n">
        <v>133.932765032146</v>
      </c>
      <c r="M31" s="115" t="n">
        <v>168.894510364558</v>
      </c>
      <c r="N31" s="115" t="n">
        <v>134.504618416442</v>
      </c>
      <c r="O31" s="115" t="n">
        <v>133.932765032146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161.419059689848</v>
      </c>
      <c r="E32" s="115" t="n">
        <v>161.419059689848</v>
      </c>
      <c r="F32" s="115" t="n">
        <v>133.932765032146</v>
      </c>
      <c r="G32" s="115" t="n">
        <v>161.419059689848</v>
      </c>
      <c r="H32" s="115" t="n">
        <v>161.419059689848</v>
      </c>
      <c r="I32" s="115" t="n">
        <v>133.932765032146</v>
      </c>
      <c r="J32" s="115" t="n">
        <v>168.894510364558</v>
      </c>
      <c r="K32" s="115" t="n">
        <v>134.504618416442</v>
      </c>
      <c r="L32" s="115" t="n">
        <v>133.932765032146</v>
      </c>
      <c r="M32" s="115" t="n">
        <v>168.894510364558</v>
      </c>
      <c r="N32" s="115" t="n">
        <v>134.504618416442</v>
      </c>
      <c r="O32" s="115" t="n">
        <v>133.932765032146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7.1891027973895</v>
      </c>
      <c r="E45" s="107" t="n">
        <v>47.1891027973895</v>
      </c>
      <c r="F45" s="107" t="n">
        <v>46.0217920109315</v>
      </c>
      <c r="G45" s="107" t="n">
        <v>47.1891027973895</v>
      </c>
      <c r="H45" s="107" t="n">
        <v>47.1891027973895</v>
      </c>
      <c r="I45" s="107" t="n">
        <v>90.815009994633</v>
      </c>
      <c r="J45" s="107" t="n">
        <v>47.1891027973895</v>
      </c>
      <c r="K45" s="107" t="n">
        <v>47.1891027973895</v>
      </c>
      <c r="L45" s="107" t="n">
        <v>76.5748421286316</v>
      </c>
      <c r="M45" s="107" t="n">
        <v>47.1891027973895</v>
      </c>
      <c r="N45" s="107" t="n">
        <v>47.1891027973895</v>
      </c>
      <c r="O45" s="107" t="n">
        <v>76.5748421286316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0.2278901515588</v>
      </c>
      <c r="E46" s="107" t="n">
        <v>50.2278901515588</v>
      </c>
      <c r="F46" s="107" t="n">
        <v>48.9854092718802</v>
      </c>
      <c r="G46" s="107" t="n">
        <v>50.2278901515588</v>
      </c>
      <c r="H46" s="107" t="n">
        <v>50.2278901515588</v>
      </c>
      <c r="I46" s="107" t="n">
        <v>96.6631293183959</v>
      </c>
      <c r="J46" s="107" t="n">
        <v>50.2278901515588</v>
      </c>
      <c r="K46" s="107" t="n">
        <v>50.2278901515588</v>
      </c>
      <c r="L46" s="107" t="n">
        <v>81.5059522390969</v>
      </c>
      <c r="M46" s="107" t="n">
        <v>50.2278901515588</v>
      </c>
      <c r="N46" s="107" t="n">
        <v>50.2278901515588</v>
      </c>
      <c r="O46" s="107" t="n">
        <v>81.5059522390969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0.2278901515588</v>
      </c>
      <c r="E47" s="107" t="n">
        <v>50.2278901515588</v>
      </c>
      <c r="F47" s="107" t="n">
        <v>48.9854092718802</v>
      </c>
      <c r="G47" s="107" t="n">
        <v>50.2278901515588</v>
      </c>
      <c r="H47" s="107" t="n">
        <v>50.2278901515588</v>
      </c>
      <c r="I47" s="107" t="n">
        <v>96.6631293183959</v>
      </c>
      <c r="J47" s="107" t="n">
        <v>50.2278901515588</v>
      </c>
      <c r="K47" s="107" t="n">
        <v>50.2278901515588</v>
      </c>
      <c r="L47" s="107" t="n">
        <v>81.5059522390969</v>
      </c>
      <c r="M47" s="107" t="n">
        <v>50.2278901515588</v>
      </c>
      <c r="N47" s="107" t="n">
        <v>50.2278901515588</v>
      </c>
      <c r="O47" s="107" t="n">
        <v>81.5059522390969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0.2278901515588</v>
      </c>
      <c r="E48" s="107" t="n">
        <v>50.2278901515588</v>
      </c>
      <c r="F48" s="107" t="n">
        <v>48.9854092718802</v>
      </c>
      <c r="G48" s="107" t="n">
        <v>50.2278901515588</v>
      </c>
      <c r="H48" s="107" t="n">
        <v>50.2278901515588</v>
      </c>
      <c r="I48" s="107" t="n">
        <v>96.6631293183959</v>
      </c>
      <c r="J48" s="107" t="n">
        <v>50.2278901515588</v>
      </c>
      <c r="K48" s="107" t="n">
        <v>50.2278901515588</v>
      </c>
      <c r="L48" s="107" t="n">
        <v>81.5059522390969</v>
      </c>
      <c r="M48" s="107" t="n">
        <v>50.2278901515588</v>
      </c>
      <c r="N48" s="107" t="n">
        <v>50.2278901515588</v>
      </c>
      <c r="O48" s="107" t="n">
        <v>81.5059522390969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0.2278901515588</v>
      </c>
      <c r="E49" s="107" t="n">
        <v>50.2278901515588</v>
      </c>
      <c r="F49" s="107" t="n">
        <v>48.9854092718802</v>
      </c>
      <c r="G49" s="107" t="n">
        <v>50.2278901515588</v>
      </c>
      <c r="H49" s="107" t="n">
        <v>50.2278901515588</v>
      </c>
      <c r="I49" s="107" t="n">
        <v>96.6631293183959</v>
      </c>
      <c r="J49" s="107" t="n">
        <v>50.2278901515588</v>
      </c>
      <c r="K49" s="107" t="n">
        <v>50.2278901515588</v>
      </c>
      <c r="L49" s="107" t="n">
        <v>81.5059522390969</v>
      </c>
      <c r="M49" s="107" t="n">
        <v>50.2278901515588</v>
      </c>
      <c r="N49" s="107" t="n">
        <v>50.2278901515588</v>
      </c>
      <c r="O49" s="107" t="n">
        <v>81.5059522390969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0.2278901515588</v>
      </c>
      <c r="E50" s="107" t="n">
        <v>50.2278901515588</v>
      </c>
      <c r="F50" s="107" t="n">
        <v>48.9854092718802</v>
      </c>
      <c r="G50" s="107" t="n">
        <v>50.2278901515588</v>
      </c>
      <c r="H50" s="107" t="n">
        <v>50.2278901515588</v>
      </c>
      <c r="I50" s="107" t="n">
        <v>96.6631293183959</v>
      </c>
      <c r="J50" s="107" t="n">
        <v>50.2278901515588</v>
      </c>
      <c r="K50" s="107" t="n">
        <v>50.2278901515588</v>
      </c>
      <c r="L50" s="107" t="n">
        <v>81.5059522390969</v>
      </c>
      <c r="M50" s="107" t="n">
        <v>50.2278901515588</v>
      </c>
      <c r="N50" s="107" t="n">
        <v>50.2278901515588</v>
      </c>
      <c r="O50" s="107" t="n">
        <v>81.5059522390969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7.1891027973895</v>
      </c>
      <c r="E51" s="107" t="n">
        <v>47.1891027973895</v>
      </c>
      <c r="F51" s="107" t="n">
        <v>46.0217920109315</v>
      </c>
      <c r="G51" s="107" t="n">
        <v>47.1891027973895</v>
      </c>
      <c r="H51" s="107" t="n">
        <v>47.1891027973895</v>
      </c>
      <c r="I51" s="107" t="n">
        <v>90.815009994633</v>
      </c>
      <c r="J51" s="107" t="n">
        <v>47.1891027973895</v>
      </c>
      <c r="K51" s="107" t="n">
        <v>47.1891027973895</v>
      </c>
      <c r="L51" s="107" t="n">
        <v>76.5748421286316</v>
      </c>
      <c r="M51" s="107" t="n">
        <v>47.1891027973895</v>
      </c>
      <c r="N51" s="107" t="n">
        <v>47.1891027973895</v>
      </c>
      <c r="O51" s="107" t="n">
        <v>76.5748421286316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0.2278901515588</v>
      </c>
      <c r="E52" s="107" t="n">
        <v>50.2278901515588</v>
      </c>
      <c r="F52" s="107" t="n">
        <v>48.9854092718802</v>
      </c>
      <c r="G52" s="107" t="n">
        <v>50.2278901515588</v>
      </c>
      <c r="H52" s="107" t="n">
        <v>50.2278901515588</v>
      </c>
      <c r="I52" s="107" t="n">
        <v>96.6631293183959</v>
      </c>
      <c r="J52" s="107" t="n">
        <v>50.2278901515588</v>
      </c>
      <c r="K52" s="107" t="n">
        <v>50.2278901515588</v>
      </c>
      <c r="L52" s="107" t="n">
        <v>81.5059522390969</v>
      </c>
      <c r="M52" s="107" t="n">
        <v>50.2278901515588</v>
      </c>
      <c r="N52" s="107" t="n">
        <v>50.2278901515588</v>
      </c>
      <c r="O52" s="107" t="n">
        <v>81.5059522390969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0.2278901515588</v>
      </c>
      <c r="E53" s="107" t="n">
        <v>50.2278901515588</v>
      </c>
      <c r="F53" s="107" t="n">
        <v>48.9854092718802</v>
      </c>
      <c r="G53" s="107" t="n">
        <v>50.2278901515588</v>
      </c>
      <c r="H53" s="107" t="n">
        <v>50.2278901515588</v>
      </c>
      <c r="I53" s="107" t="n">
        <v>96.6631293183959</v>
      </c>
      <c r="J53" s="107" t="n">
        <v>50.2278901515588</v>
      </c>
      <c r="K53" s="107" t="n">
        <v>50.2278901515588</v>
      </c>
      <c r="L53" s="107" t="n">
        <v>81.5059522390969</v>
      </c>
      <c r="M53" s="107" t="n">
        <v>50.2278901515588</v>
      </c>
      <c r="N53" s="107" t="n">
        <v>50.2278901515588</v>
      </c>
      <c r="O53" s="107" t="n">
        <v>81.5059522390969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0.2278901515588</v>
      </c>
      <c r="E54" s="107" t="n">
        <v>50.2278901515588</v>
      </c>
      <c r="F54" s="107" t="n">
        <v>48.9854092718802</v>
      </c>
      <c r="G54" s="107" t="n">
        <v>50.2278901515588</v>
      </c>
      <c r="H54" s="107" t="n">
        <v>50.2278901515588</v>
      </c>
      <c r="I54" s="107" t="n">
        <v>96.6631293183959</v>
      </c>
      <c r="J54" s="107" t="n">
        <v>50.2278901515588</v>
      </c>
      <c r="K54" s="107" t="n">
        <v>50.2278901515588</v>
      </c>
      <c r="L54" s="107" t="n">
        <v>81.5059522390969</v>
      </c>
      <c r="M54" s="107" t="n">
        <v>50.2278901515588</v>
      </c>
      <c r="N54" s="107" t="n">
        <v>50.2278901515588</v>
      </c>
      <c r="O54" s="107" t="n">
        <v>81.5059522390969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0.2278901515588</v>
      </c>
      <c r="E55" s="107" t="n">
        <v>50.2278901515588</v>
      </c>
      <c r="F55" s="107" t="n">
        <v>48.9854092718802</v>
      </c>
      <c r="G55" s="107" t="n">
        <v>50.2278901515588</v>
      </c>
      <c r="H55" s="107" t="n">
        <v>50.2278901515588</v>
      </c>
      <c r="I55" s="107" t="n">
        <v>96.6631293183959</v>
      </c>
      <c r="J55" s="107" t="n">
        <v>50.2278901515588</v>
      </c>
      <c r="K55" s="107" t="n">
        <v>50.2278901515588</v>
      </c>
      <c r="L55" s="107" t="n">
        <v>81.5059522390969</v>
      </c>
      <c r="M55" s="107" t="n">
        <v>50.2278901515588</v>
      </c>
      <c r="N55" s="107" t="n">
        <v>50.2278901515588</v>
      </c>
      <c r="O55" s="107" t="n">
        <v>81.5059522390969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0.2278901515588</v>
      </c>
      <c r="E56" s="107" t="n">
        <v>50.2278901515588</v>
      </c>
      <c r="F56" s="107" t="n">
        <v>48.9854092718802</v>
      </c>
      <c r="G56" s="107" t="n">
        <v>50.2278901515588</v>
      </c>
      <c r="H56" s="107" t="n">
        <v>50.2278901515588</v>
      </c>
      <c r="I56" s="107" t="n">
        <v>96.6631293183959</v>
      </c>
      <c r="J56" s="107" t="n">
        <v>50.2278901515588</v>
      </c>
      <c r="K56" s="107" t="n">
        <v>50.2278901515588</v>
      </c>
      <c r="L56" s="107" t="n">
        <v>81.5059522390969</v>
      </c>
      <c r="M56" s="107" t="n">
        <v>50.2278901515588</v>
      </c>
      <c r="N56" s="107" t="n">
        <v>50.2278901515588</v>
      </c>
      <c r="O56" s="107" t="n">
        <v>81.5059522390969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7.1891027973895</v>
      </c>
      <c r="E57" s="107" t="n">
        <v>47.1891027973895</v>
      </c>
      <c r="F57" s="107" t="n">
        <v>46.0217920109315</v>
      </c>
      <c r="G57" s="107" t="n">
        <v>47.1891027973895</v>
      </c>
      <c r="H57" s="107" t="n">
        <v>47.1891027973895</v>
      </c>
      <c r="I57" s="107" t="n">
        <v>90.815009994633</v>
      </c>
      <c r="J57" s="107" t="n">
        <v>47.1891027973895</v>
      </c>
      <c r="K57" s="107" t="n">
        <v>47.1891027973895</v>
      </c>
      <c r="L57" s="107" t="n">
        <v>76.5748421286316</v>
      </c>
      <c r="M57" s="107" t="n">
        <v>47.1891027973895</v>
      </c>
      <c r="N57" s="107" t="n">
        <v>47.1891027973895</v>
      </c>
      <c r="O57" s="107" t="n">
        <v>76.5748421286316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0.2278901515588</v>
      </c>
      <c r="E58" s="107" t="n">
        <v>50.2278901515588</v>
      </c>
      <c r="F58" s="107" t="n">
        <v>48.9854092718802</v>
      </c>
      <c r="G58" s="107" t="n">
        <v>50.2278901515588</v>
      </c>
      <c r="H58" s="107" t="n">
        <v>50.2278901515588</v>
      </c>
      <c r="I58" s="107" t="n">
        <v>96.6631293183959</v>
      </c>
      <c r="J58" s="107" t="n">
        <v>50.2278901515588</v>
      </c>
      <c r="K58" s="107" t="n">
        <v>50.2278901515588</v>
      </c>
      <c r="L58" s="107" t="n">
        <v>81.5059522390969</v>
      </c>
      <c r="M58" s="107" t="n">
        <v>50.2278901515588</v>
      </c>
      <c r="N58" s="107" t="n">
        <v>50.2278901515588</v>
      </c>
      <c r="O58" s="107" t="n">
        <v>81.5059522390969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0.2278901515588</v>
      </c>
      <c r="E59" s="107" t="n">
        <v>50.2278901515588</v>
      </c>
      <c r="F59" s="107" t="n">
        <v>48.9854092718802</v>
      </c>
      <c r="G59" s="107" t="n">
        <v>50.2278901515588</v>
      </c>
      <c r="H59" s="107" t="n">
        <v>50.2278901515588</v>
      </c>
      <c r="I59" s="107" t="n">
        <v>96.6631293183959</v>
      </c>
      <c r="J59" s="107" t="n">
        <v>50.2278901515588</v>
      </c>
      <c r="K59" s="107" t="n">
        <v>50.2278901515588</v>
      </c>
      <c r="L59" s="107" t="n">
        <v>81.5059522390969</v>
      </c>
      <c r="M59" s="107" t="n">
        <v>50.2278901515588</v>
      </c>
      <c r="N59" s="107" t="n">
        <v>50.2278901515588</v>
      </c>
      <c r="O59" s="107" t="n">
        <v>81.5059522390969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0.2278901515588</v>
      </c>
      <c r="E60" s="107" t="n">
        <v>50.2278901515588</v>
      </c>
      <c r="F60" s="107" t="n">
        <v>48.9854092718802</v>
      </c>
      <c r="G60" s="107" t="n">
        <v>50.2278901515588</v>
      </c>
      <c r="H60" s="107" t="n">
        <v>50.2278901515588</v>
      </c>
      <c r="I60" s="107" t="n">
        <v>96.6631293183959</v>
      </c>
      <c r="J60" s="107" t="n">
        <v>50.2278901515588</v>
      </c>
      <c r="K60" s="107" t="n">
        <v>50.2278901515588</v>
      </c>
      <c r="L60" s="107" t="n">
        <v>81.5059522390969</v>
      </c>
      <c r="M60" s="107" t="n">
        <v>50.2278901515588</v>
      </c>
      <c r="N60" s="107" t="n">
        <v>50.2278901515588</v>
      </c>
      <c r="O60" s="107" t="n">
        <v>81.5059522390969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0.2278901515588</v>
      </c>
      <c r="E61" s="107" t="n">
        <v>50.2278901515588</v>
      </c>
      <c r="F61" s="107" t="n">
        <v>48.9854092718802</v>
      </c>
      <c r="G61" s="107" t="n">
        <v>50.2278901515588</v>
      </c>
      <c r="H61" s="107" t="n">
        <v>50.2278901515588</v>
      </c>
      <c r="I61" s="107" t="n">
        <v>96.6631293183959</v>
      </c>
      <c r="J61" s="107" t="n">
        <v>50.2278901515588</v>
      </c>
      <c r="K61" s="107" t="n">
        <v>50.2278901515588</v>
      </c>
      <c r="L61" s="107" t="n">
        <v>81.5059522390969</v>
      </c>
      <c r="M61" s="107" t="n">
        <v>50.2278901515588</v>
      </c>
      <c r="N61" s="107" t="n">
        <v>50.2278901515588</v>
      </c>
      <c r="O61" s="107" t="n">
        <v>81.5059522390969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0.2278901515588</v>
      </c>
      <c r="E62" s="107" t="n">
        <v>50.2278901515588</v>
      </c>
      <c r="F62" s="107" t="n">
        <v>48.9854092718802</v>
      </c>
      <c r="G62" s="107" t="n">
        <v>50.2278901515588</v>
      </c>
      <c r="H62" s="107" t="n">
        <v>50.2278901515588</v>
      </c>
      <c r="I62" s="107" t="n">
        <v>96.6631293183959</v>
      </c>
      <c r="J62" s="107" t="n">
        <v>50.2278901515588</v>
      </c>
      <c r="K62" s="107" t="n">
        <v>50.2278901515588</v>
      </c>
      <c r="L62" s="107" t="n">
        <v>81.5059522390969</v>
      </c>
      <c r="M62" s="107" t="n">
        <v>50.2278901515588</v>
      </c>
      <c r="N62" s="107" t="n">
        <v>50.2278901515588</v>
      </c>
      <c r="O62" s="107" t="n">
        <v>81.5059522390969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7.1891027973895</v>
      </c>
      <c r="E63" s="107" t="n">
        <v>47.1891027973895</v>
      </c>
      <c r="F63" s="107" t="n">
        <v>46.0217920109315</v>
      </c>
      <c r="G63" s="107" t="n">
        <v>47.1891027973895</v>
      </c>
      <c r="H63" s="107" t="n">
        <v>47.1891027973895</v>
      </c>
      <c r="I63" s="107" t="n">
        <v>90.815009994633</v>
      </c>
      <c r="J63" s="107" t="n">
        <v>47.1891027973895</v>
      </c>
      <c r="K63" s="107" t="n">
        <v>47.1891027973895</v>
      </c>
      <c r="L63" s="107" t="n">
        <v>76.5748421286316</v>
      </c>
      <c r="M63" s="107" t="n">
        <v>47.1891027973895</v>
      </c>
      <c r="N63" s="107" t="n">
        <v>47.1891027973895</v>
      </c>
      <c r="O63" s="107" t="n">
        <v>76.5748421286316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0.2278901515588</v>
      </c>
      <c r="E64" s="107" t="n">
        <v>50.2278901515588</v>
      </c>
      <c r="F64" s="107" t="n">
        <v>48.9854092718802</v>
      </c>
      <c r="G64" s="107" t="n">
        <v>50.2278901515588</v>
      </c>
      <c r="H64" s="107" t="n">
        <v>50.2278901515588</v>
      </c>
      <c r="I64" s="107" t="n">
        <v>96.6631293183959</v>
      </c>
      <c r="J64" s="107" t="n">
        <v>50.2278901515588</v>
      </c>
      <c r="K64" s="107" t="n">
        <v>50.2278901515588</v>
      </c>
      <c r="L64" s="107" t="n">
        <v>81.5059522390969</v>
      </c>
      <c r="M64" s="107" t="n">
        <v>50.2278901515588</v>
      </c>
      <c r="N64" s="107" t="n">
        <v>50.2278901515588</v>
      </c>
      <c r="O64" s="107" t="n">
        <v>81.5059522390969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0.2278901515588</v>
      </c>
      <c r="E65" s="107" t="n">
        <v>50.2278901515588</v>
      </c>
      <c r="F65" s="107" t="n">
        <v>48.9854092718802</v>
      </c>
      <c r="G65" s="107" t="n">
        <v>50.2278901515588</v>
      </c>
      <c r="H65" s="107" t="n">
        <v>50.2278901515588</v>
      </c>
      <c r="I65" s="107" t="n">
        <v>96.6631293183959</v>
      </c>
      <c r="J65" s="107" t="n">
        <v>50.2278901515588</v>
      </c>
      <c r="K65" s="107" t="n">
        <v>50.2278901515588</v>
      </c>
      <c r="L65" s="107" t="n">
        <v>81.5059522390969</v>
      </c>
      <c r="M65" s="107" t="n">
        <v>50.2278901515588</v>
      </c>
      <c r="N65" s="107" t="n">
        <v>50.2278901515588</v>
      </c>
      <c r="O65" s="107" t="n">
        <v>81.5059522390969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0.2278901515588</v>
      </c>
      <c r="E66" s="107" t="n">
        <v>50.2278901515588</v>
      </c>
      <c r="F66" s="107" t="n">
        <v>48.9854092718802</v>
      </c>
      <c r="G66" s="107" t="n">
        <v>50.2278901515588</v>
      </c>
      <c r="H66" s="107" t="n">
        <v>50.2278901515588</v>
      </c>
      <c r="I66" s="107" t="n">
        <v>96.6631293183959</v>
      </c>
      <c r="J66" s="107" t="n">
        <v>50.2278901515588</v>
      </c>
      <c r="K66" s="107" t="n">
        <v>50.2278901515588</v>
      </c>
      <c r="L66" s="107" t="n">
        <v>81.5059522390969</v>
      </c>
      <c r="M66" s="107" t="n">
        <v>50.2278901515588</v>
      </c>
      <c r="N66" s="107" t="n">
        <v>50.2278901515588</v>
      </c>
      <c r="O66" s="107" t="n">
        <v>81.5059522390969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0.2278901515588</v>
      </c>
      <c r="E67" s="107" t="n">
        <v>50.2278901515588</v>
      </c>
      <c r="F67" s="107" t="n">
        <v>48.9854092718802</v>
      </c>
      <c r="G67" s="107" t="n">
        <v>50.2278901515588</v>
      </c>
      <c r="H67" s="107" t="n">
        <v>50.2278901515588</v>
      </c>
      <c r="I67" s="107" t="n">
        <v>96.6631293183959</v>
      </c>
      <c r="J67" s="107" t="n">
        <v>50.2278901515588</v>
      </c>
      <c r="K67" s="107" t="n">
        <v>50.2278901515588</v>
      </c>
      <c r="L67" s="107" t="n">
        <v>81.5059522390969</v>
      </c>
      <c r="M67" s="107" t="n">
        <v>50.2278901515588</v>
      </c>
      <c r="N67" s="107" t="n">
        <v>50.2278901515588</v>
      </c>
      <c r="O67" s="107" t="n">
        <v>81.5059522390969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0.2278901515588</v>
      </c>
      <c r="E68" s="107" t="n">
        <v>50.2278901515588</v>
      </c>
      <c r="F68" s="107" t="n">
        <v>48.9854092718802</v>
      </c>
      <c r="G68" s="107" t="n">
        <v>50.2278901515588</v>
      </c>
      <c r="H68" s="107" t="n">
        <v>50.2278901515588</v>
      </c>
      <c r="I68" s="107" t="n">
        <v>96.6631293183959</v>
      </c>
      <c r="J68" s="107" t="n">
        <v>50.2278901515588</v>
      </c>
      <c r="K68" s="107" t="n">
        <v>50.2278901515588</v>
      </c>
      <c r="L68" s="107" t="n">
        <v>81.5059522390969</v>
      </c>
      <c r="M68" s="107" t="n">
        <v>50.2278901515588</v>
      </c>
      <c r="N68" s="107" t="n">
        <v>50.2278901515588</v>
      </c>
      <c r="O68" s="107" t="n">
        <v>81.5059522390969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7.1891027973895</v>
      </c>
      <c r="E69" s="107" t="n">
        <v>47.1891027973895</v>
      </c>
      <c r="F69" s="107" t="n">
        <v>46.0217920109315</v>
      </c>
      <c r="G69" s="107" t="n">
        <v>47.1891027973895</v>
      </c>
      <c r="H69" s="107" t="n">
        <v>47.1891027973895</v>
      </c>
      <c r="I69" s="107" t="n">
        <v>90.815009994633</v>
      </c>
      <c r="J69" s="107" t="n">
        <v>47.1891027973895</v>
      </c>
      <c r="K69" s="107" t="n">
        <v>47.1891027973895</v>
      </c>
      <c r="L69" s="107" t="n">
        <v>76.5748421286316</v>
      </c>
      <c r="M69" s="107" t="n">
        <v>47.1891027973895</v>
      </c>
      <c r="N69" s="107" t="n">
        <v>47.1891027973895</v>
      </c>
      <c r="O69" s="107" t="n">
        <v>76.5748421286316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0.2278901515588</v>
      </c>
      <c r="E70" s="107" t="n">
        <v>50.2278901515588</v>
      </c>
      <c r="F70" s="107" t="n">
        <v>48.9854092718802</v>
      </c>
      <c r="G70" s="107" t="n">
        <v>50.2278901515588</v>
      </c>
      <c r="H70" s="107" t="n">
        <v>50.2278901515588</v>
      </c>
      <c r="I70" s="107" t="n">
        <v>96.6631293183959</v>
      </c>
      <c r="J70" s="107" t="n">
        <v>50.2278901515588</v>
      </c>
      <c r="K70" s="107" t="n">
        <v>50.2278901515588</v>
      </c>
      <c r="L70" s="107" t="n">
        <v>81.5059522390969</v>
      </c>
      <c r="M70" s="107" t="n">
        <v>50.2278901515588</v>
      </c>
      <c r="N70" s="107" t="n">
        <v>50.2278901515588</v>
      </c>
      <c r="O70" s="107" t="n">
        <v>81.5059522390969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0.2278901515588</v>
      </c>
      <c r="E71" s="107" t="n">
        <v>50.2278901515588</v>
      </c>
      <c r="F71" s="107" t="n">
        <v>48.9854092718802</v>
      </c>
      <c r="G71" s="107" t="n">
        <v>50.2278901515588</v>
      </c>
      <c r="H71" s="107" t="n">
        <v>50.2278901515588</v>
      </c>
      <c r="I71" s="107" t="n">
        <v>96.6631293183959</v>
      </c>
      <c r="J71" s="107" t="n">
        <v>50.2278901515588</v>
      </c>
      <c r="K71" s="107" t="n">
        <v>50.2278901515588</v>
      </c>
      <c r="L71" s="107" t="n">
        <v>81.5059522390969</v>
      </c>
      <c r="M71" s="107" t="n">
        <v>50.2278901515588</v>
      </c>
      <c r="N71" s="107" t="n">
        <v>50.2278901515588</v>
      </c>
      <c r="O71" s="107" t="n">
        <v>81.5059522390969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0.2278901515588</v>
      </c>
      <c r="E72" s="107" t="n">
        <v>50.2278901515588</v>
      </c>
      <c r="F72" s="107" t="n">
        <v>48.9854092718802</v>
      </c>
      <c r="G72" s="107" t="n">
        <v>50.2278901515588</v>
      </c>
      <c r="H72" s="107" t="n">
        <v>50.2278901515588</v>
      </c>
      <c r="I72" s="107" t="n">
        <v>96.6631293183959</v>
      </c>
      <c r="J72" s="107" t="n">
        <v>50.2278901515588</v>
      </c>
      <c r="K72" s="107" t="n">
        <v>50.2278901515588</v>
      </c>
      <c r="L72" s="107" t="n">
        <v>81.5059522390969</v>
      </c>
      <c r="M72" s="107" t="n">
        <v>50.2278901515588</v>
      </c>
      <c r="N72" s="107" t="n">
        <v>50.2278901515588</v>
      </c>
      <c r="O72" s="107" t="n">
        <v>81.5059522390969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0.2278901515588</v>
      </c>
      <c r="E73" s="107" t="n">
        <v>50.2278901515588</v>
      </c>
      <c r="F73" s="107" t="n">
        <v>48.9854092718802</v>
      </c>
      <c r="G73" s="107" t="n">
        <v>50.2278901515588</v>
      </c>
      <c r="H73" s="107" t="n">
        <v>50.2278901515588</v>
      </c>
      <c r="I73" s="107" t="n">
        <v>96.6631293183959</v>
      </c>
      <c r="J73" s="107" t="n">
        <v>50.2278901515588</v>
      </c>
      <c r="K73" s="107" t="n">
        <v>50.2278901515588</v>
      </c>
      <c r="L73" s="107" t="n">
        <v>81.5059522390969</v>
      </c>
      <c r="M73" s="107" t="n">
        <v>50.2278901515588</v>
      </c>
      <c r="N73" s="107" t="n">
        <v>50.2278901515588</v>
      </c>
      <c r="O73" s="107" t="n">
        <v>81.5059522390969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0.2278901515588</v>
      </c>
      <c r="E74" s="107" t="n">
        <v>50.2278901515588</v>
      </c>
      <c r="F74" s="107" t="n">
        <v>48.9854092718802</v>
      </c>
      <c r="G74" s="107" t="n">
        <v>50.2278901515588</v>
      </c>
      <c r="H74" s="107" t="n">
        <v>50.2278901515588</v>
      </c>
      <c r="I74" s="107" t="n">
        <v>96.6631293183959</v>
      </c>
      <c r="J74" s="107" t="n">
        <v>50.2278901515588</v>
      </c>
      <c r="K74" s="107" t="n">
        <v>50.2278901515588</v>
      </c>
      <c r="L74" s="107" t="n">
        <v>81.5059522390969</v>
      </c>
      <c r="M74" s="107" t="n">
        <v>50.2278901515588</v>
      </c>
      <c r="N74" s="107" t="n">
        <v>50.2278901515588</v>
      </c>
      <c r="O74" s="107" t="n">
        <v>81.5059522390969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7.1891027973895</v>
      </c>
      <c r="E75" s="107" t="n">
        <v>47.1891027973895</v>
      </c>
      <c r="F75" s="107" t="n">
        <v>46.0217920109315</v>
      </c>
      <c r="G75" s="107" t="n">
        <v>47.1891027973895</v>
      </c>
      <c r="H75" s="107" t="n">
        <v>47.1891027973895</v>
      </c>
      <c r="I75" s="107" t="n">
        <v>90.815009994633</v>
      </c>
      <c r="J75" s="107" t="n">
        <v>47.1891027973895</v>
      </c>
      <c r="K75" s="107" t="n">
        <v>47.1891027973895</v>
      </c>
      <c r="L75" s="107" t="n">
        <v>76.5748421286316</v>
      </c>
      <c r="M75" s="107" t="n">
        <v>47.1891027973895</v>
      </c>
      <c r="N75" s="107" t="n">
        <v>47.1891027973895</v>
      </c>
      <c r="O75" s="107" t="n">
        <v>76.5748421286316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0.2278901515588</v>
      </c>
      <c r="E76" s="107" t="n">
        <v>50.2278901515588</v>
      </c>
      <c r="F76" s="107" t="n">
        <v>48.9854092718802</v>
      </c>
      <c r="G76" s="107" t="n">
        <v>50.2278901515588</v>
      </c>
      <c r="H76" s="107" t="n">
        <v>50.2278901515588</v>
      </c>
      <c r="I76" s="107" t="n">
        <v>96.6631293183959</v>
      </c>
      <c r="J76" s="107" t="n">
        <v>50.2278901515588</v>
      </c>
      <c r="K76" s="107" t="n">
        <v>50.2278901515588</v>
      </c>
      <c r="L76" s="107" t="n">
        <v>81.5059522390969</v>
      </c>
      <c r="M76" s="107" t="n">
        <v>50.2278901515588</v>
      </c>
      <c r="N76" s="107" t="n">
        <v>50.2278901515588</v>
      </c>
      <c r="O76" s="107" t="n">
        <v>81.5059522390969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0.2278901515588</v>
      </c>
      <c r="E77" s="107" t="n">
        <v>50.2278901515588</v>
      </c>
      <c r="F77" s="107" t="n">
        <v>48.9854092718802</v>
      </c>
      <c r="G77" s="107" t="n">
        <v>50.2278901515588</v>
      </c>
      <c r="H77" s="107" t="n">
        <v>50.2278901515588</v>
      </c>
      <c r="I77" s="107" t="n">
        <v>96.6631293183959</v>
      </c>
      <c r="J77" s="107" t="n">
        <v>50.2278901515588</v>
      </c>
      <c r="K77" s="107" t="n">
        <v>50.2278901515588</v>
      </c>
      <c r="L77" s="107" t="n">
        <v>81.5059522390969</v>
      </c>
      <c r="M77" s="107" t="n">
        <v>50.2278901515588</v>
      </c>
      <c r="N77" s="107" t="n">
        <v>50.2278901515588</v>
      </c>
      <c r="O77" s="107" t="n">
        <v>81.5059522390969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0.2278901515588</v>
      </c>
      <c r="E78" s="107" t="n">
        <v>50.2278901515588</v>
      </c>
      <c r="F78" s="107" t="n">
        <v>48.9854092718802</v>
      </c>
      <c r="G78" s="107" t="n">
        <v>50.2278901515588</v>
      </c>
      <c r="H78" s="107" t="n">
        <v>50.2278901515588</v>
      </c>
      <c r="I78" s="107" t="n">
        <v>96.6631293183959</v>
      </c>
      <c r="J78" s="107" t="n">
        <v>50.2278901515588</v>
      </c>
      <c r="K78" s="107" t="n">
        <v>50.2278901515588</v>
      </c>
      <c r="L78" s="107" t="n">
        <v>81.5059522390969</v>
      </c>
      <c r="M78" s="107" t="n">
        <v>50.2278901515588</v>
      </c>
      <c r="N78" s="107" t="n">
        <v>50.2278901515588</v>
      </c>
      <c r="O78" s="107" t="n">
        <v>81.5059522390969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0.2278901515588</v>
      </c>
      <c r="E79" s="107" t="n">
        <v>50.2278901515588</v>
      </c>
      <c r="F79" s="107" t="n">
        <v>48.9854092718802</v>
      </c>
      <c r="G79" s="107" t="n">
        <v>50.2278901515588</v>
      </c>
      <c r="H79" s="107" t="n">
        <v>50.2278901515588</v>
      </c>
      <c r="I79" s="107" t="n">
        <v>96.6631293183959</v>
      </c>
      <c r="J79" s="107" t="n">
        <v>50.2278901515588</v>
      </c>
      <c r="K79" s="107" t="n">
        <v>50.2278901515588</v>
      </c>
      <c r="L79" s="107" t="n">
        <v>81.5059522390969</v>
      </c>
      <c r="M79" s="107" t="n">
        <v>50.2278901515588</v>
      </c>
      <c r="N79" s="107" t="n">
        <v>50.2278901515588</v>
      </c>
      <c r="O79" s="107" t="n">
        <v>81.5059522390969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0.2278901515588</v>
      </c>
      <c r="E80" s="107" t="n">
        <v>50.2278901515588</v>
      </c>
      <c r="F80" s="107" t="n">
        <v>48.9854092718802</v>
      </c>
      <c r="G80" s="107" t="n">
        <v>50.2278901515588</v>
      </c>
      <c r="H80" s="107" t="n">
        <v>50.2278901515588</v>
      </c>
      <c r="I80" s="107" t="n">
        <v>96.6631293183959</v>
      </c>
      <c r="J80" s="107" t="n">
        <v>50.2278901515588</v>
      </c>
      <c r="K80" s="107" t="n">
        <v>50.2278901515588</v>
      </c>
      <c r="L80" s="107" t="n">
        <v>81.5059522390969</v>
      </c>
      <c r="M80" s="107" t="n">
        <v>50.2278901515588</v>
      </c>
      <c r="N80" s="107" t="n">
        <v>50.2278901515588</v>
      </c>
      <c r="O80" s="107" t="n">
        <v>81.5059522390969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7.1891027973895</v>
      </c>
      <c r="E81" s="107" t="n">
        <v>47.1891027973895</v>
      </c>
      <c r="F81" s="107" t="n">
        <v>46.0217920109315</v>
      </c>
      <c r="G81" s="107" t="n">
        <v>47.1891027973895</v>
      </c>
      <c r="H81" s="107" t="n">
        <v>47.1891027973895</v>
      </c>
      <c r="I81" s="107" t="n">
        <v>90.815009994633</v>
      </c>
      <c r="J81" s="107" t="n">
        <v>47.1891027973895</v>
      </c>
      <c r="K81" s="107" t="n">
        <v>47.1891027973895</v>
      </c>
      <c r="L81" s="107" t="n">
        <v>76.5748421286316</v>
      </c>
      <c r="M81" s="107" t="n">
        <v>47.1891027973895</v>
      </c>
      <c r="N81" s="107" t="n">
        <v>47.1891027973895</v>
      </c>
      <c r="O81" s="107" t="n">
        <v>76.5748421286316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0.2278901515588</v>
      </c>
      <c r="E82" s="107" t="n">
        <v>50.2278901515588</v>
      </c>
      <c r="F82" s="107" t="n">
        <v>48.9854092718802</v>
      </c>
      <c r="G82" s="107" t="n">
        <v>50.2278901515588</v>
      </c>
      <c r="H82" s="107" t="n">
        <v>50.2278901515588</v>
      </c>
      <c r="I82" s="107" t="n">
        <v>96.6631293183959</v>
      </c>
      <c r="J82" s="107" t="n">
        <v>50.2278901515588</v>
      </c>
      <c r="K82" s="107" t="n">
        <v>50.2278901515588</v>
      </c>
      <c r="L82" s="107" t="n">
        <v>81.5059522390969</v>
      </c>
      <c r="M82" s="107" t="n">
        <v>50.2278901515588</v>
      </c>
      <c r="N82" s="107" t="n">
        <v>50.2278901515588</v>
      </c>
      <c r="O82" s="107" t="n">
        <v>81.5059522390969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0.2278901515588</v>
      </c>
      <c r="E83" s="107" t="n">
        <v>50.2278901515588</v>
      </c>
      <c r="F83" s="107" t="n">
        <v>48.9854092718802</v>
      </c>
      <c r="G83" s="107" t="n">
        <v>50.2278901515588</v>
      </c>
      <c r="H83" s="107" t="n">
        <v>50.2278901515588</v>
      </c>
      <c r="I83" s="107" t="n">
        <v>96.6631293183959</v>
      </c>
      <c r="J83" s="107" t="n">
        <v>50.2278901515588</v>
      </c>
      <c r="K83" s="107" t="n">
        <v>50.2278901515588</v>
      </c>
      <c r="L83" s="107" t="n">
        <v>81.5059522390969</v>
      </c>
      <c r="M83" s="107" t="n">
        <v>50.2278901515588</v>
      </c>
      <c r="N83" s="107" t="n">
        <v>50.2278901515588</v>
      </c>
      <c r="O83" s="107" t="n">
        <v>81.5059522390969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0.2278901515588</v>
      </c>
      <c r="E84" s="107" t="n">
        <v>50.2278901515588</v>
      </c>
      <c r="F84" s="107" t="n">
        <v>48.9854092718802</v>
      </c>
      <c r="G84" s="107" t="n">
        <v>50.2278901515588</v>
      </c>
      <c r="H84" s="107" t="n">
        <v>50.2278901515588</v>
      </c>
      <c r="I84" s="107" t="n">
        <v>96.6631293183959</v>
      </c>
      <c r="J84" s="107" t="n">
        <v>50.2278901515588</v>
      </c>
      <c r="K84" s="107" t="n">
        <v>50.2278901515588</v>
      </c>
      <c r="L84" s="107" t="n">
        <v>81.5059522390969</v>
      </c>
      <c r="M84" s="107" t="n">
        <v>50.2278901515588</v>
      </c>
      <c r="N84" s="107" t="n">
        <v>50.2278901515588</v>
      </c>
      <c r="O84" s="107" t="n">
        <v>81.5059522390969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0.2278901515588</v>
      </c>
      <c r="E85" s="107" t="n">
        <v>50.2278901515588</v>
      </c>
      <c r="F85" s="107" t="n">
        <v>48.9854092718802</v>
      </c>
      <c r="G85" s="107" t="n">
        <v>50.2278901515588</v>
      </c>
      <c r="H85" s="107" t="n">
        <v>50.2278901515588</v>
      </c>
      <c r="I85" s="107" t="n">
        <v>96.6631293183959</v>
      </c>
      <c r="J85" s="107" t="n">
        <v>50.2278901515588</v>
      </c>
      <c r="K85" s="107" t="n">
        <v>50.2278901515588</v>
      </c>
      <c r="L85" s="107" t="n">
        <v>81.5059522390969</v>
      </c>
      <c r="M85" s="107" t="n">
        <v>50.2278901515588</v>
      </c>
      <c r="N85" s="107" t="n">
        <v>50.2278901515588</v>
      </c>
      <c r="O85" s="107" t="n">
        <v>81.5059522390969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0.2278901515588</v>
      </c>
      <c r="E86" s="107" t="n">
        <v>50.2278901515588</v>
      </c>
      <c r="F86" s="107" t="n">
        <v>48.9854092718802</v>
      </c>
      <c r="G86" s="107" t="n">
        <v>50.2278901515588</v>
      </c>
      <c r="H86" s="107" t="n">
        <v>50.2278901515588</v>
      </c>
      <c r="I86" s="107" t="n">
        <v>96.6631293183959</v>
      </c>
      <c r="J86" s="107" t="n">
        <v>50.2278901515588</v>
      </c>
      <c r="K86" s="107" t="n">
        <v>50.2278901515588</v>
      </c>
      <c r="L86" s="107" t="n">
        <v>81.5059522390969</v>
      </c>
      <c r="M86" s="107" t="n">
        <v>50.2278901515588</v>
      </c>
      <c r="N86" s="107" t="n">
        <v>50.2278901515588</v>
      </c>
      <c r="O86" s="107" t="n">
        <v>81.5059522390969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7.1891027973895</v>
      </c>
      <c r="E87" s="115" t="n">
        <v>47.1891027973895</v>
      </c>
      <c r="F87" s="115" t="n">
        <v>46.0217920109315</v>
      </c>
      <c r="G87" s="115" t="n">
        <v>47.1891027973895</v>
      </c>
      <c r="H87" s="115" t="n">
        <v>47.1891027973895</v>
      </c>
      <c r="I87" s="115" t="n">
        <v>90.815009994633</v>
      </c>
      <c r="J87" s="115" t="n">
        <v>47.1891027973895</v>
      </c>
      <c r="K87" s="115" t="n">
        <v>47.1891027973895</v>
      </c>
      <c r="L87" s="115" t="n">
        <v>76.5748421286316</v>
      </c>
      <c r="M87" s="115" t="n">
        <v>47.1891027973895</v>
      </c>
      <c r="N87" s="115" t="n">
        <v>47.1891027973895</v>
      </c>
      <c r="O87" s="115" t="n">
        <v>76.5748421286316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0.2278901515588</v>
      </c>
      <c r="E88" s="115" t="n">
        <v>50.2278901515588</v>
      </c>
      <c r="F88" s="115" t="n">
        <v>48.9854092718802</v>
      </c>
      <c r="G88" s="115" t="n">
        <v>50.2278901515588</v>
      </c>
      <c r="H88" s="115" t="n">
        <v>50.2278901515588</v>
      </c>
      <c r="I88" s="115" t="n">
        <v>96.6631293183959</v>
      </c>
      <c r="J88" s="115" t="n">
        <v>50.2278901515588</v>
      </c>
      <c r="K88" s="115" t="n">
        <v>50.2278901515588</v>
      </c>
      <c r="L88" s="115" t="n">
        <v>81.5059522390969</v>
      </c>
      <c r="M88" s="115" t="n">
        <v>50.2278901515588</v>
      </c>
      <c r="N88" s="115" t="n">
        <v>50.2278901515588</v>
      </c>
      <c r="O88" s="115" t="n">
        <v>81.5059522390969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0.2278901515588</v>
      </c>
      <c r="E89" s="115" t="n">
        <v>50.2278901515588</v>
      </c>
      <c r="F89" s="115" t="n">
        <v>48.9854092718802</v>
      </c>
      <c r="G89" s="115" t="n">
        <v>50.2278901515588</v>
      </c>
      <c r="H89" s="115" t="n">
        <v>50.2278901515588</v>
      </c>
      <c r="I89" s="115" t="n">
        <v>96.6631293183959</v>
      </c>
      <c r="J89" s="115" t="n">
        <v>50.2278901515588</v>
      </c>
      <c r="K89" s="115" t="n">
        <v>50.2278901515588</v>
      </c>
      <c r="L89" s="115" t="n">
        <v>81.5059522390969</v>
      </c>
      <c r="M89" s="115" t="n">
        <v>50.2278901515588</v>
      </c>
      <c r="N89" s="115" t="n">
        <v>50.2278901515588</v>
      </c>
      <c r="O89" s="115" t="n">
        <v>81.5059522390969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0.2278901515588</v>
      </c>
      <c r="E90" s="115" t="n">
        <v>50.2278901515588</v>
      </c>
      <c r="F90" s="115" t="n">
        <v>48.9854092718802</v>
      </c>
      <c r="G90" s="115" t="n">
        <v>50.2278901515588</v>
      </c>
      <c r="H90" s="115" t="n">
        <v>50.2278901515588</v>
      </c>
      <c r="I90" s="115" t="n">
        <v>96.6631293183959</v>
      </c>
      <c r="J90" s="115" t="n">
        <v>50.2278901515588</v>
      </c>
      <c r="K90" s="115" t="n">
        <v>50.2278901515588</v>
      </c>
      <c r="L90" s="115" t="n">
        <v>81.5059522390969</v>
      </c>
      <c r="M90" s="115" t="n">
        <v>50.2278901515588</v>
      </c>
      <c r="N90" s="115" t="n">
        <v>50.2278901515588</v>
      </c>
      <c r="O90" s="115" t="n">
        <v>81.5059522390969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0.2278901515588</v>
      </c>
      <c r="E91" s="115" t="n">
        <v>50.2278901515588</v>
      </c>
      <c r="F91" s="115" t="n">
        <v>48.9854092718802</v>
      </c>
      <c r="G91" s="115" t="n">
        <v>50.2278901515588</v>
      </c>
      <c r="H91" s="115" t="n">
        <v>50.2278901515588</v>
      </c>
      <c r="I91" s="115" t="n">
        <v>96.6631293183959</v>
      </c>
      <c r="J91" s="115" t="n">
        <v>50.2278901515588</v>
      </c>
      <c r="K91" s="115" t="n">
        <v>50.2278901515588</v>
      </c>
      <c r="L91" s="115" t="n">
        <v>81.5059522390969</v>
      </c>
      <c r="M91" s="115" t="n">
        <v>50.2278901515588</v>
      </c>
      <c r="N91" s="115" t="n">
        <v>50.2278901515588</v>
      </c>
      <c r="O91" s="115" t="n">
        <v>81.5059522390969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0.2278901515588</v>
      </c>
      <c r="E92" s="115" t="n">
        <v>50.2278901515588</v>
      </c>
      <c r="F92" s="115" t="n">
        <v>48.9854092718802</v>
      </c>
      <c r="G92" s="115" t="n">
        <v>50.2278901515588</v>
      </c>
      <c r="H92" s="115" t="n">
        <v>50.2278901515588</v>
      </c>
      <c r="I92" s="115" t="n">
        <v>96.6631293183959</v>
      </c>
      <c r="J92" s="115" t="n">
        <v>50.2278901515588</v>
      </c>
      <c r="K92" s="115" t="n">
        <v>50.2278901515588</v>
      </c>
      <c r="L92" s="115" t="n">
        <v>81.5059522390969</v>
      </c>
      <c r="M92" s="115" t="n">
        <v>50.2278901515588</v>
      </c>
      <c r="N92" s="115" t="n">
        <v>50.2278901515588</v>
      </c>
      <c r="O92" s="115" t="n">
        <v>81.5059522390969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7.1891027973895</v>
      </c>
      <c r="E93" s="107" t="n">
        <v>47.1891027973895</v>
      </c>
      <c r="F93" s="107" t="n">
        <v>46.0217920109315</v>
      </c>
      <c r="G93" s="107" t="n">
        <v>47.1891027973895</v>
      </c>
      <c r="H93" s="107" t="n">
        <v>47.1891027973895</v>
      </c>
      <c r="I93" s="107" t="n">
        <v>90.815009994633</v>
      </c>
      <c r="J93" s="107" t="n">
        <v>47.1891027973895</v>
      </c>
      <c r="K93" s="107" t="n">
        <v>47.1891027973895</v>
      </c>
      <c r="L93" s="107" t="n">
        <v>76.5748421286316</v>
      </c>
      <c r="M93" s="107" t="n">
        <v>47.1891027973895</v>
      </c>
      <c r="N93" s="107" t="n">
        <v>47.1891027973895</v>
      </c>
      <c r="O93" s="107" t="n">
        <v>76.5748421286316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0.2278901515588</v>
      </c>
      <c r="E94" s="107" t="n">
        <v>50.2278901515588</v>
      </c>
      <c r="F94" s="107" t="n">
        <v>48.9854092718802</v>
      </c>
      <c r="G94" s="107" t="n">
        <v>50.2278901515588</v>
      </c>
      <c r="H94" s="107" t="n">
        <v>50.2278901515588</v>
      </c>
      <c r="I94" s="107" t="n">
        <v>96.6631293183959</v>
      </c>
      <c r="J94" s="107" t="n">
        <v>50.2278901515588</v>
      </c>
      <c r="K94" s="107" t="n">
        <v>50.2278901515588</v>
      </c>
      <c r="L94" s="107" t="n">
        <v>81.5059522390969</v>
      </c>
      <c r="M94" s="107" t="n">
        <v>50.2278901515588</v>
      </c>
      <c r="N94" s="107" t="n">
        <v>50.2278901515588</v>
      </c>
      <c r="O94" s="107" t="n">
        <v>81.5059522390969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0.2278901515588</v>
      </c>
      <c r="E95" s="107" t="n">
        <v>50.2278901515588</v>
      </c>
      <c r="F95" s="107" t="n">
        <v>48.9854092718802</v>
      </c>
      <c r="G95" s="107" t="n">
        <v>50.2278901515588</v>
      </c>
      <c r="H95" s="107" t="n">
        <v>50.2278901515588</v>
      </c>
      <c r="I95" s="107" t="n">
        <v>96.6631293183959</v>
      </c>
      <c r="J95" s="107" t="n">
        <v>50.2278901515588</v>
      </c>
      <c r="K95" s="107" t="n">
        <v>50.2278901515588</v>
      </c>
      <c r="L95" s="107" t="n">
        <v>81.5059522390969</v>
      </c>
      <c r="M95" s="107" t="n">
        <v>50.2278901515588</v>
      </c>
      <c r="N95" s="107" t="n">
        <v>50.2278901515588</v>
      </c>
      <c r="O95" s="107" t="n">
        <v>81.5059522390969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0.2278901515588</v>
      </c>
      <c r="E96" s="107" t="n">
        <v>50.2278901515588</v>
      </c>
      <c r="F96" s="107" t="n">
        <v>48.9854092718802</v>
      </c>
      <c r="G96" s="107" t="n">
        <v>50.2278901515588</v>
      </c>
      <c r="H96" s="107" t="n">
        <v>50.2278901515588</v>
      </c>
      <c r="I96" s="107" t="n">
        <v>96.6631293183959</v>
      </c>
      <c r="J96" s="107" t="n">
        <v>50.2278901515588</v>
      </c>
      <c r="K96" s="107" t="n">
        <v>50.2278901515588</v>
      </c>
      <c r="L96" s="107" t="n">
        <v>81.5059522390969</v>
      </c>
      <c r="M96" s="107" t="n">
        <v>50.2278901515588</v>
      </c>
      <c r="N96" s="107" t="n">
        <v>50.2278901515588</v>
      </c>
      <c r="O96" s="107" t="n">
        <v>81.5059522390969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0.2278901515588</v>
      </c>
      <c r="E97" s="107" t="n">
        <v>50.2278901515588</v>
      </c>
      <c r="F97" s="107" t="n">
        <v>48.9854092718802</v>
      </c>
      <c r="G97" s="107" t="n">
        <v>50.2278901515588</v>
      </c>
      <c r="H97" s="107" t="n">
        <v>50.2278901515588</v>
      </c>
      <c r="I97" s="107" t="n">
        <v>96.6631293183959</v>
      </c>
      <c r="J97" s="107" t="n">
        <v>50.2278901515588</v>
      </c>
      <c r="K97" s="107" t="n">
        <v>50.2278901515588</v>
      </c>
      <c r="L97" s="107" t="n">
        <v>81.5059522390969</v>
      </c>
      <c r="M97" s="107" t="n">
        <v>50.2278901515588</v>
      </c>
      <c r="N97" s="107" t="n">
        <v>50.2278901515588</v>
      </c>
      <c r="O97" s="107" t="n">
        <v>81.5059522390969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0.2278901515588</v>
      </c>
      <c r="E98" s="107" t="n">
        <v>50.2278901515588</v>
      </c>
      <c r="F98" s="107" t="n">
        <v>48.9854092718802</v>
      </c>
      <c r="G98" s="107" t="n">
        <v>50.2278901515588</v>
      </c>
      <c r="H98" s="107" t="n">
        <v>50.2278901515588</v>
      </c>
      <c r="I98" s="107" t="n">
        <v>96.6631293183959</v>
      </c>
      <c r="J98" s="107" t="n">
        <v>50.2278901515588</v>
      </c>
      <c r="K98" s="107" t="n">
        <v>50.2278901515588</v>
      </c>
      <c r="L98" s="107" t="n">
        <v>81.5059522390969</v>
      </c>
      <c r="M98" s="107" t="n">
        <v>50.2278901515588</v>
      </c>
      <c r="N98" s="107" t="n">
        <v>50.2278901515588</v>
      </c>
      <c r="O98" s="107" t="n">
        <v>81.5059522390969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7.1891027973895</v>
      </c>
      <c r="E99" s="107" t="n">
        <v>47.1891027973895</v>
      </c>
      <c r="F99" s="107" t="n">
        <v>46.0217920109315</v>
      </c>
      <c r="G99" s="107" t="n">
        <v>47.1891027973895</v>
      </c>
      <c r="H99" s="107" t="n">
        <v>47.1891027973895</v>
      </c>
      <c r="I99" s="107" t="n">
        <v>90.815009994633</v>
      </c>
      <c r="J99" s="107" t="n">
        <v>47.1891027973895</v>
      </c>
      <c r="K99" s="107" t="n">
        <v>47.1891027973895</v>
      </c>
      <c r="L99" s="107" t="n">
        <v>76.5748421286316</v>
      </c>
      <c r="M99" s="107" t="n">
        <v>47.1891027973895</v>
      </c>
      <c r="N99" s="107" t="n">
        <v>47.1891027973895</v>
      </c>
      <c r="O99" s="107" t="n">
        <v>76.5748421286316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0.2278901515588</v>
      </c>
      <c r="E100" s="107" t="n">
        <v>50.2278901515588</v>
      </c>
      <c r="F100" s="107" t="n">
        <v>48.9854092718802</v>
      </c>
      <c r="G100" s="107" t="n">
        <v>50.2278901515588</v>
      </c>
      <c r="H100" s="107" t="n">
        <v>50.2278901515588</v>
      </c>
      <c r="I100" s="107" t="n">
        <v>96.6631293183959</v>
      </c>
      <c r="J100" s="107" t="n">
        <v>50.2278901515588</v>
      </c>
      <c r="K100" s="107" t="n">
        <v>50.2278901515588</v>
      </c>
      <c r="L100" s="107" t="n">
        <v>81.5059522390969</v>
      </c>
      <c r="M100" s="107" t="n">
        <v>50.2278901515588</v>
      </c>
      <c r="N100" s="107" t="n">
        <v>50.2278901515588</v>
      </c>
      <c r="O100" s="107" t="n">
        <v>81.5059522390969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0.2278901515588</v>
      </c>
      <c r="E101" s="107" t="n">
        <v>50.2278901515588</v>
      </c>
      <c r="F101" s="107" t="n">
        <v>48.9854092718802</v>
      </c>
      <c r="G101" s="107" t="n">
        <v>50.2278901515588</v>
      </c>
      <c r="H101" s="107" t="n">
        <v>50.2278901515588</v>
      </c>
      <c r="I101" s="107" t="n">
        <v>96.6631293183959</v>
      </c>
      <c r="J101" s="107" t="n">
        <v>50.2278901515588</v>
      </c>
      <c r="K101" s="107" t="n">
        <v>50.2278901515588</v>
      </c>
      <c r="L101" s="107" t="n">
        <v>81.5059522390969</v>
      </c>
      <c r="M101" s="107" t="n">
        <v>50.2278901515588</v>
      </c>
      <c r="N101" s="107" t="n">
        <v>50.2278901515588</v>
      </c>
      <c r="O101" s="107" t="n">
        <v>81.5059522390969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0.2278901515588</v>
      </c>
      <c r="E102" s="107" t="n">
        <v>50.2278901515588</v>
      </c>
      <c r="F102" s="107" t="n">
        <v>48.9854092718802</v>
      </c>
      <c r="G102" s="107" t="n">
        <v>50.2278901515588</v>
      </c>
      <c r="H102" s="107" t="n">
        <v>50.2278901515588</v>
      </c>
      <c r="I102" s="107" t="n">
        <v>96.6631293183959</v>
      </c>
      <c r="J102" s="107" t="n">
        <v>50.2278901515588</v>
      </c>
      <c r="K102" s="107" t="n">
        <v>50.2278901515588</v>
      </c>
      <c r="L102" s="107" t="n">
        <v>81.5059522390969</v>
      </c>
      <c r="M102" s="107" t="n">
        <v>50.2278901515588</v>
      </c>
      <c r="N102" s="107" t="n">
        <v>50.2278901515588</v>
      </c>
      <c r="O102" s="107" t="n">
        <v>81.5059522390969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0.2278901515588</v>
      </c>
      <c r="E103" s="107" t="n">
        <v>50.2278901515588</v>
      </c>
      <c r="F103" s="107" t="n">
        <v>48.9854092718802</v>
      </c>
      <c r="G103" s="107" t="n">
        <v>50.2278901515588</v>
      </c>
      <c r="H103" s="107" t="n">
        <v>50.2278901515588</v>
      </c>
      <c r="I103" s="107" t="n">
        <v>96.6631293183959</v>
      </c>
      <c r="J103" s="107" t="n">
        <v>50.2278901515588</v>
      </c>
      <c r="K103" s="107" t="n">
        <v>50.2278901515588</v>
      </c>
      <c r="L103" s="107" t="n">
        <v>81.5059522390969</v>
      </c>
      <c r="M103" s="107" t="n">
        <v>50.2278901515588</v>
      </c>
      <c r="N103" s="107" t="n">
        <v>50.2278901515588</v>
      </c>
      <c r="O103" s="107" t="n">
        <v>81.5059522390969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0.2278901515588</v>
      </c>
      <c r="E104" s="107" t="n">
        <v>50.2278901515588</v>
      </c>
      <c r="F104" s="107" t="n">
        <v>48.9854092718802</v>
      </c>
      <c r="G104" s="107" t="n">
        <v>50.2278901515588</v>
      </c>
      <c r="H104" s="107" t="n">
        <v>50.2278901515588</v>
      </c>
      <c r="I104" s="107" t="n">
        <v>96.6631293183959</v>
      </c>
      <c r="J104" s="107" t="n">
        <v>50.2278901515588</v>
      </c>
      <c r="K104" s="107" t="n">
        <v>50.2278901515588</v>
      </c>
      <c r="L104" s="107" t="n">
        <v>81.5059522390969</v>
      </c>
      <c r="M104" s="107" t="n">
        <v>50.2278901515588</v>
      </c>
      <c r="N104" s="107" t="n">
        <v>50.2278901515588</v>
      </c>
      <c r="O104" s="107" t="n">
        <v>81.5059522390969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85.28916184984</v>
      </c>
      <c r="E117" s="115" t="n">
        <v>68.0840230126386</v>
      </c>
      <c r="F117" s="115" t="n">
        <v>75.8257221605547</v>
      </c>
      <c r="G117" s="115" t="n">
        <v>144.309623909334</v>
      </c>
      <c r="H117" s="115" t="n">
        <v>68.0840230126386</v>
      </c>
      <c r="I117" s="115" t="n">
        <v>97.063018125413</v>
      </c>
      <c r="J117" s="115" t="n">
        <v>144.309623909334</v>
      </c>
      <c r="K117" s="115" t="n">
        <v>124.972452864635</v>
      </c>
      <c r="L117" s="115" t="n">
        <v>94.6205186314461</v>
      </c>
      <c r="M117" s="115" t="n">
        <v>144.309623909334</v>
      </c>
      <c r="N117" s="115" t="n">
        <v>124.972452864635</v>
      </c>
      <c r="O117" s="115" t="n">
        <v>94.6205186314461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90.9641624458425</v>
      </c>
      <c r="E118" s="115" t="n">
        <v>72.614221959314</v>
      </c>
      <c r="F118" s="115" t="n">
        <v>80.8710410395358</v>
      </c>
      <c r="G118" s="115" t="n">
        <v>153.911749008608</v>
      </c>
      <c r="H118" s="115" t="n">
        <v>72.614221959314</v>
      </c>
      <c r="I118" s="115" t="n">
        <v>103.521431759273</v>
      </c>
      <c r="J118" s="115" t="n">
        <v>153.911749008608</v>
      </c>
      <c r="K118" s="115" t="n">
        <v>133.287914397008</v>
      </c>
      <c r="L118" s="115" t="n">
        <v>100.916412364965</v>
      </c>
      <c r="M118" s="115" t="n">
        <v>153.911749008608</v>
      </c>
      <c r="N118" s="115" t="n">
        <v>133.287914397008</v>
      </c>
      <c r="O118" s="115" t="n">
        <v>100.916412364965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93.8016627438438</v>
      </c>
      <c r="E119" s="115" t="n">
        <v>74.8793214326517</v>
      </c>
      <c r="F119" s="115" t="n">
        <v>83.3937004790263</v>
      </c>
      <c r="G119" s="115" t="n">
        <v>158.712811558245</v>
      </c>
      <c r="H119" s="115" t="n">
        <v>74.8793214326517</v>
      </c>
      <c r="I119" s="115" t="n">
        <v>106.750638576203</v>
      </c>
      <c r="J119" s="115" t="n">
        <v>158.712811558245</v>
      </c>
      <c r="K119" s="115" t="n">
        <v>137.445645163195</v>
      </c>
      <c r="L119" s="115" t="n">
        <v>104.064359231725</v>
      </c>
      <c r="M119" s="115" t="n">
        <v>158.712811558245</v>
      </c>
      <c r="N119" s="115" t="n">
        <v>137.445645163195</v>
      </c>
      <c r="O119" s="115" t="n">
        <v>104.064359231725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93.8016627438438</v>
      </c>
      <c r="E120" s="115" t="n">
        <v>74.8793214326517</v>
      </c>
      <c r="F120" s="115" t="n">
        <v>83.3937004790263</v>
      </c>
      <c r="G120" s="115" t="n">
        <v>158.712811558245</v>
      </c>
      <c r="H120" s="115" t="n">
        <v>74.8793214326517</v>
      </c>
      <c r="I120" s="115" t="n">
        <v>106.750638576203</v>
      </c>
      <c r="J120" s="115" t="n">
        <v>158.712811558245</v>
      </c>
      <c r="K120" s="115" t="n">
        <v>137.445645163195</v>
      </c>
      <c r="L120" s="115" t="n">
        <v>104.064359231725</v>
      </c>
      <c r="M120" s="115" t="n">
        <v>158.712811558245</v>
      </c>
      <c r="N120" s="115" t="n">
        <v>137.445645163195</v>
      </c>
      <c r="O120" s="115" t="n">
        <v>104.064359231725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93.8016627438438</v>
      </c>
      <c r="E121" s="115" t="n">
        <v>74.8793214326517</v>
      </c>
      <c r="F121" s="115" t="n">
        <v>83.3937004790263</v>
      </c>
      <c r="G121" s="115" t="n">
        <v>158.712811558245</v>
      </c>
      <c r="H121" s="115" t="n">
        <v>74.8793214326517</v>
      </c>
      <c r="I121" s="115" t="n">
        <v>106.750638576203</v>
      </c>
      <c r="J121" s="115" t="n">
        <v>158.712811558245</v>
      </c>
      <c r="K121" s="115" t="n">
        <v>137.445645163195</v>
      </c>
      <c r="L121" s="115" t="n">
        <v>104.064359231725</v>
      </c>
      <c r="M121" s="115" t="n">
        <v>158.712811558245</v>
      </c>
      <c r="N121" s="115" t="n">
        <v>137.445645163195</v>
      </c>
      <c r="O121" s="115" t="n">
        <v>104.064359231725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93.8016627438438</v>
      </c>
      <c r="E122" s="115" t="n">
        <v>74.8793214326517</v>
      </c>
      <c r="F122" s="115" t="n">
        <v>83.3937004790263</v>
      </c>
      <c r="G122" s="115" t="n">
        <v>158.712811558245</v>
      </c>
      <c r="H122" s="115" t="n">
        <v>74.8793214326517</v>
      </c>
      <c r="I122" s="115" t="n">
        <v>106.750638576203</v>
      </c>
      <c r="J122" s="115" t="n">
        <v>158.712811558245</v>
      </c>
      <c r="K122" s="115" t="n">
        <v>137.445645163195</v>
      </c>
      <c r="L122" s="115" t="n">
        <v>104.064359231725</v>
      </c>
      <c r="M122" s="115" t="n">
        <v>158.712811558245</v>
      </c>
      <c r="N122" s="115" t="n">
        <v>137.445645163195</v>
      </c>
      <c r="O122" s="115" t="n">
        <v>104.064359231725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62.2765790551287</v>
      </c>
      <c r="E123" s="115" t="n">
        <v>62.2765790551287</v>
      </c>
      <c r="F123" s="115" t="n">
        <v>62.2765790551287</v>
      </c>
      <c r="G123" s="115" t="n">
        <v>62.2765790551287</v>
      </c>
      <c r="H123" s="115" t="n">
        <v>62.2765790551287</v>
      </c>
      <c r="I123" s="115" t="n">
        <v>62.2765790551287</v>
      </c>
      <c r="J123" s="115" t="n">
        <v>82.251449451797</v>
      </c>
      <c r="K123" s="115" t="n">
        <v>82.251449451797</v>
      </c>
      <c r="L123" s="115" t="n">
        <v>82.251449451797</v>
      </c>
      <c r="M123" s="115" t="n">
        <v>82.251449451797</v>
      </c>
      <c r="N123" s="115" t="n">
        <v>82.251449451797</v>
      </c>
      <c r="O123" s="115" t="n">
        <v>82.251449451797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66.4203602295419</v>
      </c>
      <c r="E124" s="115" t="n">
        <v>66.4203602295419</v>
      </c>
      <c r="F124" s="115" t="n">
        <v>66.4203602295419</v>
      </c>
      <c r="G124" s="115" t="n">
        <v>66.4203602295419</v>
      </c>
      <c r="H124" s="115" t="n">
        <v>66.4203602295419</v>
      </c>
      <c r="I124" s="115" t="n">
        <v>66.4203602295419</v>
      </c>
      <c r="J124" s="115" t="n">
        <v>87.7243256594777</v>
      </c>
      <c r="K124" s="115" t="n">
        <v>87.7243256594777</v>
      </c>
      <c r="L124" s="115" t="n">
        <v>87.7243256594777</v>
      </c>
      <c r="M124" s="115" t="n">
        <v>87.7243256594777</v>
      </c>
      <c r="N124" s="115" t="n">
        <v>87.7243256594777</v>
      </c>
      <c r="O124" s="115" t="n">
        <v>87.7243256594777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68.4922508167486</v>
      </c>
      <c r="E125" s="115" t="n">
        <v>68.4922508167486</v>
      </c>
      <c r="F125" s="115" t="n">
        <v>68.4922508167486</v>
      </c>
      <c r="G125" s="115" t="n">
        <v>68.4922508167486</v>
      </c>
      <c r="H125" s="115" t="n">
        <v>68.4922508167486</v>
      </c>
      <c r="I125" s="115" t="n">
        <v>68.4922508167486</v>
      </c>
      <c r="J125" s="115" t="n">
        <v>90.4607637633181</v>
      </c>
      <c r="K125" s="115" t="n">
        <v>90.4607637633181</v>
      </c>
      <c r="L125" s="115" t="n">
        <v>90.4607637633181</v>
      </c>
      <c r="M125" s="115" t="n">
        <v>90.4607637633181</v>
      </c>
      <c r="N125" s="115" t="n">
        <v>90.4607637633181</v>
      </c>
      <c r="O125" s="115" t="n">
        <v>90.4607637633181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68.4922508167486</v>
      </c>
      <c r="E126" s="115" t="n">
        <v>68.4922508167486</v>
      </c>
      <c r="F126" s="115" t="n">
        <v>68.4922508167486</v>
      </c>
      <c r="G126" s="115" t="n">
        <v>68.4922508167486</v>
      </c>
      <c r="H126" s="115" t="n">
        <v>68.4922508167486</v>
      </c>
      <c r="I126" s="115" t="n">
        <v>68.4922508167486</v>
      </c>
      <c r="J126" s="115" t="n">
        <v>90.4607637633181</v>
      </c>
      <c r="K126" s="115" t="n">
        <v>90.4607637633181</v>
      </c>
      <c r="L126" s="115" t="n">
        <v>90.4607637633181</v>
      </c>
      <c r="M126" s="115" t="n">
        <v>90.4607637633181</v>
      </c>
      <c r="N126" s="115" t="n">
        <v>90.4607637633181</v>
      </c>
      <c r="O126" s="115" t="n">
        <v>90.4607637633181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68.4922508167486</v>
      </c>
      <c r="E127" s="115" t="n">
        <v>68.4922508167486</v>
      </c>
      <c r="F127" s="115" t="n">
        <v>68.4922508167486</v>
      </c>
      <c r="G127" s="115" t="n">
        <v>68.4922508167486</v>
      </c>
      <c r="H127" s="115" t="n">
        <v>68.4922508167486</v>
      </c>
      <c r="I127" s="115" t="n">
        <v>68.4922508167486</v>
      </c>
      <c r="J127" s="115" t="n">
        <v>90.4607637633181</v>
      </c>
      <c r="K127" s="115" t="n">
        <v>90.4607637633181</v>
      </c>
      <c r="L127" s="115" t="n">
        <v>90.4607637633181</v>
      </c>
      <c r="M127" s="115" t="n">
        <v>90.4607637633181</v>
      </c>
      <c r="N127" s="115" t="n">
        <v>90.4607637633181</v>
      </c>
      <c r="O127" s="115" t="n">
        <v>90.4607637633181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68.4922508167486</v>
      </c>
      <c r="E128" s="115" t="n">
        <v>68.4922508167486</v>
      </c>
      <c r="F128" s="115" t="n">
        <v>68.4922508167486</v>
      </c>
      <c r="G128" s="115" t="n">
        <v>68.4922508167486</v>
      </c>
      <c r="H128" s="115" t="n">
        <v>68.4922508167486</v>
      </c>
      <c r="I128" s="115" t="n">
        <v>68.4922508167486</v>
      </c>
      <c r="J128" s="115" t="n">
        <v>90.4607637633181</v>
      </c>
      <c r="K128" s="115" t="n">
        <v>90.4607637633181</v>
      </c>
      <c r="L128" s="115" t="n">
        <v>90.4607637633181</v>
      </c>
      <c r="M128" s="115" t="n">
        <v>90.4607637633181</v>
      </c>
      <c r="N128" s="115" t="n">
        <v>90.4607637633181</v>
      </c>
      <c r="O128" s="115" t="n">
        <v>90.4607637633181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97.0928603749905</v>
      </c>
      <c r="E129" s="107" t="n">
        <v>97.0928603749905</v>
      </c>
      <c r="F129" s="107" t="n">
        <v>55.4190866019566</v>
      </c>
      <c r="G129" s="107" t="n">
        <v>74.1973370259852</v>
      </c>
      <c r="H129" s="107" t="n">
        <v>74.1973370259852</v>
      </c>
      <c r="I129" s="107" t="n">
        <v>55.4190866019566</v>
      </c>
      <c r="J129" s="107" t="n">
        <v>74.1973370259852</v>
      </c>
      <c r="K129" s="107" t="n">
        <v>74.1973370259852</v>
      </c>
      <c r="L129" s="107" t="n">
        <v>55.4190866019566</v>
      </c>
      <c r="M129" s="107" t="n">
        <v>74.1973370259852</v>
      </c>
      <c r="N129" s="107" t="n">
        <v>74.1973370259852</v>
      </c>
      <c r="O129" s="107" t="n">
        <v>55.4190866019566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103.553259663071</v>
      </c>
      <c r="E130" s="107" t="n">
        <v>103.553259663071</v>
      </c>
      <c r="F130" s="107" t="n">
        <v>59.106581503709</v>
      </c>
      <c r="G130" s="107" t="n">
        <v>79.1343058355229</v>
      </c>
      <c r="H130" s="107" t="n">
        <v>79.1343058355229</v>
      </c>
      <c r="I130" s="107" t="n">
        <v>59.106581503709</v>
      </c>
      <c r="J130" s="107" t="n">
        <v>79.1343058355229</v>
      </c>
      <c r="K130" s="107" t="n">
        <v>79.1343058355229</v>
      </c>
      <c r="L130" s="107" t="n">
        <v>59.106581503709</v>
      </c>
      <c r="M130" s="107" t="n">
        <v>79.1343058355229</v>
      </c>
      <c r="N130" s="107" t="n">
        <v>79.1343058355229</v>
      </c>
      <c r="O130" s="107" t="n">
        <v>59.106581503709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106.783459307111</v>
      </c>
      <c r="E131" s="107" t="n">
        <v>106.783459307111</v>
      </c>
      <c r="F131" s="107" t="n">
        <v>60.9503289545852</v>
      </c>
      <c r="G131" s="107" t="n">
        <v>81.6027902402917</v>
      </c>
      <c r="H131" s="107" t="n">
        <v>81.6027902402917</v>
      </c>
      <c r="I131" s="107" t="n">
        <v>60.9503289545852</v>
      </c>
      <c r="J131" s="107" t="n">
        <v>81.6027902402917</v>
      </c>
      <c r="K131" s="107" t="n">
        <v>81.6027902402917</v>
      </c>
      <c r="L131" s="107" t="n">
        <v>60.9503289545852</v>
      </c>
      <c r="M131" s="107" t="n">
        <v>81.6027902402917</v>
      </c>
      <c r="N131" s="107" t="n">
        <v>81.6027902402917</v>
      </c>
      <c r="O131" s="107" t="n">
        <v>60.9503289545852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106.783459307111</v>
      </c>
      <c r="E132" s="107" t="n">
        <v>106.783459307111</v>
      </c>
      <c r="F132" s="107" t="n">
        <v>60.9503289545852</v>
      </c>
      <c r="G132" s="107" t="n">
        <v>81.6027902402917</v>
      </c>
      <c r="H132" s="107" t="n">
        <v>81.6027902402917</v>
      </c>
      <c r="I132" s="107" t="n">
        <v>60.9503289545852</v>
      </c>
      <c r="J132" s="107" t="n">
        <v>81.6027902402917</v>
      </c>
      <c r="K132" s="107" t="n">
        <v>81.6027902402917</v>
      </c>
      <c r="L132" s="107" t="n">
        <v>60.9503289545852</v>
      </c>
      <c r="M132" s="107" t="n">
        <v>81.6027902402917</v>
      </c>
      <c r="N132" s="107" t="n">
        <v>81.6027902402917</v>
      </c>
      <c r="O132" s="107" t="n">
        <v>60.9503289545852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106.783459307111</v>
      </c>
      <c r="E133" s="107" t="n">
        <v>106.783459307111</v>
      </c>
      <c r="F133" s="107" t="n">
        <v>60.9503289545852</v>
      </c>
      <c r="G133" s="107" t="n">
        <v>81.6027902402917</v>
      </c>
      <c r="H133" s="107" t="n">
        <v>81.6027902402917</v>
      </c>
      <c r="I133" s="107" t="n">
        <v>60.9503289545852</v>
      </c>
      <c r="J133" s="107" t="n">
        <v>81.6027902402917</v>
      </c>
      <c r="K133" s="107" t="n">
        <v>81.6027902402917</v>
      </c>
      <c r="L133" s="107" t="n">
        <v>60.9503289545852</v>
      </c>
      <c r="M133" s="107" t="n">
        <v>81.6027902402917</v>
      </c>
      <c r="N133" s="107" t="n">
        <v>81.6027902402917</v>
      </c>
      <c r="O133" s="107" t="n">
        <v>60.9503289545852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106.783459307111</v>
      </c>
      <c r="E134" s="107" t="n">
        <v>106.783459307111</v>
      </c>
      <c r="F134" s="107" t="n">
        <v>60.9503289545852</v>
      </c>
      <c r="G134" s="107" t="n">
        <v>81.6027902402917</v>
      </c>
      <c r="H134" s="107" t="n">
        <v>81.6027902402917</v>
      </c>
      <c r="I134" s="107" t="n">
        <v>60.9503289545852</v>
      </c>
      <c r="J134" s="107" t="n">
        <v>81.6027902402917</v>
      </c>
      <c r="K134" s="107" t="n">
        <v>81.6027902402917</v>
      </c>
      <c r="L134" s="107" t="n">
        <v>60.9503289545852</v>
      </c>
      <c r="M134" s="107" t="n">
        <v>81.6027902402917</v>
      </c>
      <c r="N134" s="107" t="n">
        <v>81.6027902402917</v>
      </c>
      <c r="O134" s="107" t="n">
        <v>60.9503289545852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97.0928603749905</v>
      </c>
      <c r="E135" s="107" t="n">
        <v>97.0928603749905</v>
      </c>
      <c r="F135" s="107" t="n">
        <v>55.4190866019566</v>
      </c>
      <c r="G135" s="107" t="n">
        <v>74.1973370259852</v>
      </c>
      <c r="H135" s="107" t="n">
        <v>74.1973370259852</v>
      </c>
      <c r="I135" s="107" t="n">
        <v>55.4190866019566</v>
      </c>
      <c r="J135" s="107" t="n">
        <v>74.1973370259852</v>
      </c>
      <c r="K135" s="107" t="n">
        <v>74.1973370259852</v>
      </c>
      <c r="L135" s="107" t="n">
        <v>55.4190866019566</v>
      </c>
      <c r="M135" s="107" t="n">
        <v>74.1973370259852</v>
      </c>
      <c r="N135" s="107" t="n">
        <v>74.1973370259852</v>
      </c>
      <c r="O135" s="107" t="n">
        <v>55.4190866019566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103.553259663071</v>
      </c>
      <c r="E136" s="107" t="n">
        <v>103.553259663071</v>
      </c>
      <c r="F136" s="107" t="n">
        <v>59.106581503709</v>
      </c>
      <c r="G136" s="107" t="n">
        <v>79.1343058355229</v>
      </c>
      <c r="H136" s="107" t="n">
        <v>79.1343058355229</v>
      </c>
      <c r="I136" s="107" t="n">
        <v>59.106581503709</v>
      </c>
      <c r="J136" s="107" t="n">
        <v>79.1343058355229</v>
      </c>
      <c r="K136" s="107" t="n">
        <v>79.1343058355229</v>
      </c>
      <c r="L136" s="107" t="n">
        <v>59.106581503709</v>
      </c>
      <c r="M136" s="107" t="n">
        <v>79.1343058355229</v>
      </c>
      <c r="N136" s="107" t="n">
        <v>79.1343058355229</v>
      </c>
      <c r="O136" s="107" t="n">
        <v>59.106581503709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106.783459307111</v>
      </c>
      <c r="E137" s="107" t="n">
        <v>106.783459307111</v>
      </c>
      <c r="F137" s="107" t="n">
        <v>60.9503289545852</v>
      </c>
      <c r="G137" s="107" t="n">
        <v>81.6027902402917</v>
      </c>
      <c r="H137" s="107" t="n">
        <v>81.6027902402917</v>
      </c>
      <c r="I137" s="107" t="n">
        <v>60.9503289545852</v>
      </c>
      <c r="J137" s="107" t="n">
        <v>81.6027902402917</v>
      </c>
      <c r="K137" s="107" t="n">
        <v>81.6027902402917</v>
      </c>
      <c r="L137" s="107" t="n">
        <v>60.9503289545852</v>
      </c>
      <c r="M137" s="107" t="n">
        <v>81.6027902402917</v>
      </c>
      <c r="N137" s="107" t="n">
        <v>81.6027902402917</v>
      </c>
      <c r="O137" s="107" t="n">
        <v>60.9503289545852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106.783459307111</v>
      </c>
      <c r="E138" s="107" t="n">
        <v>106.783459307111</v>
      </c>
      <c r="F138" s="107" t="n">
        <v>60.9503289545852</v>
      </c>
      <c r="G138" s="107" t="n">
        <v>81.6027902402917</v>
      </c>
      <c r="H138" s="107" t="n">
        <v>81.6027902402917</v>
      </c>
      <c r="I138" s="107" t="n">
        <v>60.9503289545852</v>
      </c>
      <c r="J138" s="107" t="n">
        <v>81.6027902402917</v>
      </c>
      <c r="K138" s="107" t="n">
        <v>81.6027902402917</v>
      </c>
      <c r="L138" s="107" t="n">
        <v>60.9503289545852</v>
      </c>
      <c r="M138" s="107" t="n">
        <v>81.6027902402917</v>
      </c>
      <c r="N138" s="107" t="n">
        <v>81.6027902402917</v>
      </c>
      <c r="O138" s="107" t="n">
        <v>60.9503289545852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106.783459307111</v>
      </c>
      <c r="E139" s="107" t="n">
        <v>106.783459307111</v>
      </c>
      <c r="F139" s="107" t="n">
        <v>60.9503289545852</v>
      </c>
      <c r="G139" s="107" t="n">
        <v>81.6027902402917</v>
      </c>
      <c r="H139" s="107" t="n">
        <v>81.6027902402917</v>
      </c>
      <c r="I139" s="107" t="n">
        <v>60.9503289545852</v>
      </c>
      <c r="J139" s="107" t="n">
        <v>81.6027902402917</v>
      </c>
      <c r="K139" s="107" t="n">
        <v>81.6027902402917</v>
      </c>
      <c r="L139" s="107" t="n">
        <v>60.9503289545852</v>
      </c>
      <c r="M139" s="107" t="n">
        <v>81.6027902402917</v>
      </c>
      <c r="N139" s="107" t="n">
        <v>81.6027902402917</v>
      </c>
      <c r="O139" s="107" t="n">
        <v>60.9503289545852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106.783459307111</v>
      </c>
      <c r="E140" s="107" t="n">
        <v>106.783459307111</v>
      </c>
      <c r="F140" s="107" t="n">
        <v>60.9503289545852</v>
      </c>
      <c r="G140" s="107" t="n">
        <v>81.6027902402917</v>
      </c>
      <c r="H140" s="107" t="n">
        <v>81.6027902402917</v>
      </c>
      <c r="I140" s="107" t="n">
        <v>60.9503289545852</v>
      </c>
      <c r="J140" s="107" t="n">
        <v>81.6027902402917</v>
      </c>
      <c r="K140" s="107" t="n">
        <v>81.6027902402917</v>
      </c>
      <c r="L140" s="107" t="n">
        <v>60.9503289545852</v>
      </c>
      <c r="M140" s="107" t="n">
        <v>81.6027902402917</v>
      </c>
      <c r="N140" s="107" t="n">
        <v>81.6027902402917</v>
      </c>
      <c r="O140" s="107" t="n">
        <v>60.9503289545852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97.0928603749905</v>
      </c>
      <c r="E141" s="107" t="n">
        <v>97.0928603749905</v>
      </c>
      <c r="F141" s="107" t="n">
        <v>55.4190866019566</v>
      </c>
      <c r="G141" s="107" t="n">
        <v>74.1973370259852</v>
      </c>
      <c r="H141" s="107" t="n">
        <v>74.1973370259852</v>
      </c>
      <c r="I141" s="107" t="n">
        <v>55.4190866019566</v>
      </c>
      <c r="J141" s="107" t="n">
        <v>74.1973370259852</v>
      </c>
      <c r="K141" s="107" t="n">
        <v>74.1973370259852</v>
      </c>
      <c r="L141" s="107" t="n">
        <v>55.4190866019566</v>
      </c>
      <c r="M141" s="107" t="n">
        <v>74.1973370259852</v>
      </c>
      <c r="N141" s="107" t="n">
        <v>74.1973370259852</v>
      </c>
      <c r="O141" s="107" t="n">
        <v>55.4190866019566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103.553259663071</v>
      </c>
      <c r="E142" s="107" t="n">
        <v>103.553259663071</v>
      </c>
      <c r="F142" s="107" t="n">
        <v>59.106581503709</v>
      </c>
      <c r="G142" s="107" t="n">
        <v>79.1343058355229</v>
      </c>
      <c r="H142" s="107" t="n">
        <v>79.1343058355229</v>
      </c>
      <c r="I142" s="107" t="n">
        <v>59.106581503709</v>
      </c>
      <c r="J142" s="107" t="n">
        <v>79.1343058355229</v>
      </c>
      <c r="K142" s="107" t="n">
        <v>79.1343058355229</v>
      </c>
      <c r="L142" s="107" t="n">
        <v>59.106581503709</v>
      </c>
      <c r="M142" s="107" t="n">
        <v>79.1343058355229</v>
      </c>
      <c r="N142" s="107" t="n">
        <v>79.1343058355229</v>
      </c>
      <c r="O142" s="107" t="n">
        <v>59.106581503709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106.783459307111</v>
      </c>
      <c r="E143" s="107" t="n">
        <v>106.783459307111</v>
      </c>
      <c r="F143" s="107" t="n">
        <v>60.9503289545852</v>
      </c>
      <c r="G143" s="107" t="n">
        <v>81.6027902402917</v>
      </c>
      <c r="H143" s="107" t="n">
        <v>81.6027902402917</v>
      </c>
      <c r="I143" s="107" t="n">
        <v>60.9503289545852</v>
      </c>
      <c r="J143" s="107" t="n">
        <v>81.6027902402917</v>
      </c>
      <c r="K143" s="107" t="n">
        <v>81.6027902402917</v>
      </c>
      <c r="L143" s="107" t="n">
        <v>60.9503289545852</v>
      </c>
      <c r="M143" s="107" t="n">
        <v>81.6027902402917</v>
      </c>
      <c r="N143" s="107" t="n">
        <v>81.6027902402917</v>
      </c>
      <c r="O143" s="107" t="n">
        <v>60.9503289545852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106.783459307111</v>
      </c>
      <c r="E144" s="107" t="n">
        <v>106.783459307111</v>
      </c>
      <c r="F144" s="107" t="n">
        <v>60.9503289545852</v>
      </c>
      <c r="G144" s="107" t="n">
        <v>81.6027902402917</v>
      </c>
      <c r="H144" s="107" t="n">
        <v>81.6027902402917</v>
      </c>
      <c r="I144" s="107" t="n">
        <v>60.9503289545852</v>
      </c>
      <c r="J144" s="107" t="n">
        <v>81.6027902402917</v>
      </c>
      <c r="K144" s="107" t="n">
        <v>81.6027902402917</v>
      </c>
      <c r="L144" s="107" t="n">
        <v>60.9503289545852</v>
      </c>
      <c r="M144" s="107" t="n">
        <v>81.6027902402917</v>
      </c>
      <c r="N144" s="107" t="n">
        <v>81.6027902402917</v>
      </c>
      <c r="O144" s="107" t="n">
        <v>60.9503289545852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106.783459307111</v>
      </c>
      <c r="E145" s="107" t="n">
        <v>106.783459307111</v>
      </c>
      <c r="F145" s="107" t="n">
        <v>60.9503289545852</v>
      </c>
      <c r="G145" s="107" t="n">
        <v>81.6027902402917</v>
      </c>
      <c r="H145" s="107" t="n">
        <v>81.6027902402917</v>
      </c>
      <c r="I145" s="107" t="n">
        <v>60.9503289545852</v>
      </c>
      <c r="J145" s="107" t="n">
        <v>81.6027902402917</v>
      </c>
      <c r="K145" s="107" t="n">
        <v>81.6027902402917</v>
      </c>
      <c r="L145" s="107" t="n">
        <v>60.9503289545852</v>
      </c>
      <c r="M145" s="107" t="n">
        <v>81.6027902402917</v>
      </c>
      <c r="N145" s="107" t="n">
        <v>81.6027902402917</v>
      </c>
      <c r="O145" s="107" t="n">
        <v>60.9503289545852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106.783459307111</v>
      </c>
      <c r="E146" s="107" t="n">
        <v>106.783459307111</v>
      </c>
      <c r="F146" s="107" t="n">
        <v>60.9503289545852</v>
      </c>
      <c r="G146" s="107" t="n">
        <v>81.6027902402917</v>
      </c>
      <c r="H146" s="107" t="n">
        <v>81.6027902402917</v>
      </c>
      <c r="I146" s="107" t="n">
        <v>60.9503289545852</v>
      </c>
      <c r="J146" s="107" t="n">
        <v>81.6027902402917</v>
      </c>
      <c r="K146" s="107" t="n">
        <v>81.6027902402917</v>
      </c>
      <c r="L146" s="107" t="n">
        <v>60.9503289545852</v>
      </c>
      <c r="M146" s="107" t="n">
        <v>81.6027902402917</v>
      </c>
      <c r="N146" s="107" t="n">
        <v>81.6027902402917</v>
      </c>
      <c r="O146" s="107" t="n">
        <v>60.9503289545852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97.0928603749905</v>
      </c>
      <c r="E147" s="107" t="n">
        <v>97.0928603749905</v>
      </c>
      <c r="F147" s="107" t="n">
        <v>55.4190866019566</v>
      </c>
      <c r="G147" s="107" t="n">
        <v>74.1973370259852</v>
      </c>
      <c r="H147" s="107" t="n">
        <v>74.1973370259852</v>
      </c>
      <c r="I147" s="107" t="n">
        <v>55.4190866019566</v>
      </c>
      <c r="J147" s="107" t="n">
        <v>74.1973370259852</v>
      </c>
      <c r="K147" s="107" t="n">
        <v>74.1973370259852</v>
      </c>
      <c r="L147" s="107" t="n">
        <v>55.4190866019566</v>
      </c>
      <c r="M147" s="107" t="n">
        <v>74.1973370259852</v>
      </c>
      <c r="N147" s="107" t="n">
        <v>74.1973370259852</v>
      </c>
      <c r="O147" s="107" t="n">
        <v>55.4190866019566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103.553259663071</v>
      </c>
      <c r="E148" s="107" t="n">
        <v>103.553259663071</v>
      </c>
      <c r="F148" s="107" t="n">
        <v>59.106581503709</v>
      </c>
      <c r="G148" s="107" t="n">
        <v>79.1343058355229</v>
      </c>
      <c r="H148" s="107" t="n">
        <v>79.1343058355229</v>
      </c>
      <c r="I148" s="107" t="n">
        <v>59.106581503709</v>
      </c>
      <c r="J148" s="107" t="n">
        <v>79.1343058355229</v>
      </c>
      <c r="K148" s="107" t="n">
        <v>79.1343058355229</v>
      </c>
      <c r="L148" s="107" t="n">
        <v>59.106581503709</v>
      </c>
      <c r="M148" s="107" t="n">
        <v>79.1343058355229</v>
      </c>
      <c r="N148" s="107" t="n">
        <v>79.1343058355229</v>
      </c>
      <c r="O148" s="107" t="n">
        <v>59.106581503709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106.783459307111</v>
      </c>
      <c r="E149" s="107" t="n">
        <v>106.783459307111</v>
      </c>
      <c r="F149" s="107" t="n">
        <v>60.9503289545852</v>
      </c>
      <c r="G149" s="107" t="n">
        <v>81.6027902402917</v>
      </c>
      <c r="H149" s="107" t="n">
        <v>81.6027902402917</v>
      </c>
      <c r="I149" s="107" t="n">
        <v>60.9503289545852</v>
      </c>
      <c r="J149" s="107" t="n">
        <v>81.6027902402917</v>
      </c>
      <c r="K149" s="107" t="n">
        <v>81.6027902402917</v>
      </c>
      <c r="L149" s="107" t="n">
        <v>60.9503289545852</v>
      </c>
      <c r="M149" s="107" t="n">
        <v>81.6027902402917</v>
      </c>
      <c r="N149" s="107" t="n">
        <v>81.6027902402917</v>
      </c>
      <c r="O149" s="107" t="n">
        <v>60.9503289545852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106.783459307111</v>
      </c>
      <c r="E150" s="107" t="n">
        <v>106.783459307111</v>
      </c>
      <c r="F150" s="107" t="n">
        <v>60.9503289545852</v>
      </c>
      <c r="G150" s="107" t="n">
        <v>81.6027902402917</v>
      </c>
      <c r="H150" s="107" t="n">
        <v>81.6027902402917</v>
      </c>
      <c r="I150" s="107" t="n">
        <v>60.9503289545852</v>
      </c>
      <c r="J150" s="107" t="n">
        <v>81.6027902402917</v>
      </c>
      <c r="K150" s="107" t="n">
        <v>81.6027902402917</v>
      </c>
      <c r="L150" s="107" t="n">
        <v>60.9503289545852</v>
      </c>
      <c r="M150" s="107" t="n">
        <v>81.6027902402917</v>
      </c>
      <c r="N150" s="107" t="n">
        <v>81.6027902402917</v>
      </c>
      <c r="O150" s="107" t="n">
        <v>60.9503289545852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106.783459307111</v>
      </c>
      <c r="E151" s="107" t="n">
        <v>106.783459307111</v>
      </c>
      <c r="F151" s="107" t="n">
        <v>60.9503289545852</v>
      </c>
      <c r="G151" s="107" t="n">
        <v>81.6027902402917</v>
      </c>
      <c r="H151" s="107" t="n">
        <v>81.6027902402917</v>
      </c>
      <c r="I151" s="107" t="n">
        <v>60.9503289545852</v>
      </c>
      <c r="J151" s="107" t="n">
        <v>81.6027902402917</v>
      </c>
      <c r="K151" s="107" t="n">
        <v>81.6027902402917</v>
      </c>
      <c r="L151" s="107" t="n">
        <v>60.9503289545852</v>
      </c>
      <c r="M151" s="107" t="n">
        <v>81.6027902402917</v>
      </c>
      <c r="N151" s="107" t="n">
        <v>81.6027902402917</v>
      </c>
      <c r="O151" s="107" t="n">
        <v>60.9503289545852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106.783459307111</v>
      </c>
      <c r="E152" s="107" t="n">
        <v>106.783459307111</v>
      </c>
      <c r="F152" s="107" t="n">
        <v>60.9503289545852</v>
      </c>
      <c r="G152" s="107" t="n">
        <v>81.6027902402917</v>
      </c>
      <c r="H152" s="107" t="n">
        <v>81.6027902402917</v>
      </c>
      <c r="I152" s="107" t="n">
        <v>60.9503289545852</v>
      </c>
      <c r="J152" s="107" t="n">
        <v>81.6027902402917</v>
      </c>
      <c r="K152" s="107" t="n">
        <v>81.6027902402917</v>
      </c>
      <c r="L152" s="107" t="n">
        <v>60.9503289545852</v>
      </c>
      <c r="M152" s="107" t="n">
        <v>81.6027902402917</v>
      </c>
      <c r="N152" s="107" t="n">
        <v>81.6027902402917</v>
      </c>
      <c r="O152" s="107" t="n">
        <v>60.9503289545852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97.0928603749905</v>
      </c>
      <c r="E153" s="107" t="n">
        <v>97.0928603749905</v>
      </c>
      <c r="F153" s="107" t="n">
        <v>55.4190866019566</v>
      </c>
      <c r="G153" s="107" t="n">
        <v>74.1973370259852</v>
      </c>
      <c r="H153" s="107" t="n">
        <v>74.1973370259852</v>
      </c>
      <c r="I153" s="107" t="n">
        <v>55.4190866019566</v>
      </c>
      <c r="J153" s="107" t="n">
        <v>74.1973370259852</v>
      </c>
      <c r="K153" s="107" t="n">
        <v>74.1973370259852</v>
      </c>
      <c r="L153" s="107" t="n">
        <v>55.4190866019566</v>
      </c>
      <c r="M153" s="107" t="n">
        <v>74.1973370259852</v>
      </c>
      <c r="N153" s="107" t="n">
        <v>74.1973370259852</v>
      </c>
      <c r="O153" s="107" t="n">
        <v>55.4190866019566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103.553259663071</v>
      </c>
      <c r="E154" s="107" t="n">
        <v>103.553259663071</v>
      </c>
      <c r="F154" s="107" t="n">
        <v>59.106581503709</v>
      </c>
      <c r="G154" s="107" t="n">
        <v>79.1343058355229</v>
      </c>
      <c r="H154" s="107" t="n">
        <v>79.1343058355229</v>
      </c>
      <c r="I154" s="107" t="n">
        <v>59.106581503709</v>
      </c>
      <c r="J154" s="107" t="n">
        <v>79.1343058355229</v>
      </c>
      <c r="K154" s="107" t="n">
        <v>79.1343058355229</v>
      </c>
      <c r="L154" s="107" t="n">
        <v>59.106581503709</v>
      </c>
      <c r="M154" s="107" t="n">
        <v>79.1343058355229</v>
      </c>
      <c r="N154" s="107" t="n">
        <v>79.1343058355229</v>
      </c>
      <c r="O154" s="107" t="n">
        <v>59.106581503709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106.783459307111</v>
      </c>
      <c r="E155" s="107" t="n">
        <v>106.783459307111</v>
      </c>
      <c r="F155" s="107" t="n">
        <v>60.9503289545852</v>
      </c>
      <c r="G155" s="107" t="n">
        <v>81.6027902402917</v>
      </c>
      <c r="H155" s="107" t="n">
        <v>81.6027902402917</v>
      </c>
      <c r="I155" s="107" t="n">
        <v>60.9503289545852</v>
      </c>
      <c r="J155" s="107" t="n">
        <v>81.6027902402917</v>
      </c>
      <c r="K155" s="107" t="n">
        <v>81.6027902402917</v>
      </c>
      <c r="L155" s="107" t="n">
        <v>60.9503289545852</v>
      </c>
      <c r="M155" s="107" t="n">
        <v>81.6027902402917</v>
      </c>
      <c r="N155" s="107" t="n">
        <v>81.6027902402917</v>
      </c>
      <c r="O155" s="107" t="n">
        <v>60.9503289545852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106.783459307111</v>
      </c>
      <c r="E156" s="107" t="n">
        <v>106.783459307111</v>
      </c>
      <c r="F156" s="107" t="n">
        <v>60.9503289545852</v>
      </c>
      <c r="G156" s="107" t="n">
        <v>81.6027902402917</v>
      </c>
      <c r="H156" s="107" t="n">
        <v>81.6027902402917</v>
      </c>
      <c r="I156" s="107" t="n">
        <v>60.9503289545852</v>
      </c>
      <c r="J156" s="107" t="n">
        <v>81.6027902402917</v>
      </c>
      <c r="K156" s="107" t="n">
        <v>81.6027902402917</v>
      </c>
      <c r="L156" s="107" t="n">
        <v>60.9503289545852</v>
      </c>
      <c r="M156" s="107" t="n">
        <v>81.6027902402917</v>
      </c>
      <c r="N156" s="107" t="n">
        <v>81.6027902402917</v>
      </c>
      <c r="O156" s="107" t="n">
        <v>60.9503289545852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106.783459307111</v>
      </c>
      <c r="E157" s="107" t="n">
        <v>106.783459307111</v>
      </c>
      <c r="F157" s="107" t="n">
        <v>60.9503289545852</v>
      </c>
      <c r="G157" s="107" t="n">
        <v>81.6027902402917</v>
      </c>
      <c r="H157" s="107" t="n">
        <v>81.6027902402917</v>
      </c>
      <c r="I157" s="107" t="n">
        <v>60.9503289545852</v>
      </c>
      <c r="J157" s="107" t="n">
        <v>81.6027902402917</v>
      </c>
      <c r="K157" s="107" t="n">
        <v>81.6027902402917</v>
      </c>
      <c r="L157" s="107" t="n">
        <v>60.9503289545852</v>
      </c>
      <c r="M157" s="107" t="n">
        <v>81.6027902402917</v>
      </c>
      <c r="N157" s="107" t="n">
        <v>81.6027902402917</v>
      </c>
      <c r="O157" s="107" t="n">
        <v>60.9503289545852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106.783459307111</v>
      </c>
      <c r="E158" s="107" t="n">
        <v>106.783459307111</v>
      </c>
      <c r="F158" s="107" t="n">
        <v>60.9503289545852</v>
      </c>
      <c r="G158" s="107" t="n">
        <v>81.6027902402917</v>
      </c>
      <c r="H158" s="107" t="n">
        <v>81.6027902402917</v>
      </c>
      <c r="I158" s="107" t="n">
        <v>60.9503289545852</v>
      </c>
      <c r="J158" s="107" t="n">
        <v>81.6027902402917</v>
      </c>
      <c r="K158" s="107" t="n">
        <v>81.6027902402917</v>
      </c>
      <c r="L158" s="107" t="n">
        <v>60.9503289545852</v>
      </c>
      <c r="M158" s="107" t="n">
        <v>81.6027902402917</v>
      </c>
      <c r="N158" s="107" t="n">
        <v>81.6027902402917</v>
      </c>
      <c r="O158" s="107" t="n">
        <v>60.9503289545852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97.0928603749905</v>
      </c>
      <c r="E159" s="115" t="n">
        <v>97.0928603749905</v>
      </c>
      <c r="F159" s="115" t="n">
        <v>55.4190866019566</v>
      </c>
      <c r="G159" s="115" t="n">
        <v>74.1973370259852</v>
      </c>
      <c r="H159" s="115" t="n">
        <v>74.1973370259852</v>
      </c>
      <c r="I159" s="115" t="n">
        <v>55.4190866019566</v>
      </c>
      <c r="J159" s="115" t="n">
        <v>74.1973370259852</v>
      </c>
      <c r="K159" s="115" t="n">
        <v>74.1973370259852</v>
      </c>
      <c r="L159" s="115" t="n">
        <v>55.4190866019566</v>
      </c>
      <c r="M159" s="115" t="n">
        <v>74.1973370259852</v>
      </c>
      <c r="N159" s="115" t="n">
        <v>74.1973370259852</v>
      </c>
      <c r="O159" s="115" t="n">
        <v>55.4190866019566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103.553259663071</v>
      </c>
      <c r="E160" s="115" t="n">
        <v>103.553259663071</v>
      </c>
      <c r="F160" s="115" t="n">
        <v>59.106581503709</v>
      </c>
      <c r="G160" s="115" t="n">
        <v>79.1343058355229</v>
      </c>
      <c r="H160" s="115" t="n">
        <v>79.1343058355229</v>
      </c>
      <c r="I160" s="115" t="n">
        <v>59.106581503709</v>
      </c>
      <c r="J160" s="115" t="n">
        <v>79.1343058355229</v>
      </c>
      <c r="K160" s="115" t="n">
        <v>79.1343058355229</v>
      </c>
      <c r="L160" s="115" t="n">
        <v>59.106581503709</v>
      </c>
      <c r="M160" s="115" t="n">
        <v>79.1343058355229</v>
      </c>
      <c r="N160" s="115" t="n">
        <v>79.1343058355229</v>
      </c>
      <c r="O160" s="115" t="n">
        <v>59.106581503709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106.783459307111</v>
      </c>
      <c r="E161" s="115" t="n">
        <v>106.783459307111</v>
      </c>
      <c r="F161" s="115" t="n">
        <v>60.9503289545852</v>
      </c>
      <c r="G161" s="115" t="n">
        <v>81.6027902402917</v>
      </c>
      <c r="H161" s="115" t="n">
        <v>81.6027902402917</v>
      </c>
      <c r="I161" s="115" t="n">
        <v>60.9503289545852</v>
      </c>
      <c r="J161" s="115" t="n">
        <v>81.6027902402917</v>
      </c>
      <c r="K161" s="115" t="n">
        <v>81.6027902402917</v>
      </c>
      <c r="L161" s="115" t="n">
        <v>60.9503289545852</v>
      </c>
      <c r="M161" s="115" t="n">
        <v>81.6027902402917</v>
      </c>
      <c r="N161" s="115" t="n">
        <v>81.6027902402917</v>
      </c>
      <c r="O161" s="115" t="n">
        <v>60.9503289545852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106.783459307111</v>
      </c>
      <c r="E162" s="115" t="n">
        <v>106.783459307111</v>
      </c>
      <c r="F162" s="115" t="n">
        <v>60.9503289545852</v>
      </c>
      <c r="G162" s="115" t="n">
        <v>81.6027902402917</v>
      </c>
      <c r="H162" s="115" t="n">
        <v>81.6027902402917</v>
      </c>
      <c r="I162" s="115" t="n">
        <v>60.9503289545852</v>
      </c>
      <c r="J162" s="115" t="n">
        <v>81.6027902402917</v>
      </c>
      <c r="K162" s="115" t="n">
        <v>81.6027902402917</v>
      </c>
      <c r="L162" s="115" t="n">
        <v>60.9503289545852</v>
      </c>
      <c r="M162" s="115" t="n">
        <v>81.6027902402917</v>
      </c>
      <c r="N162" s="115" t="n">
        <v>81.6027902402917</v>
      </c>
      <c r="O162" s="115" t="n">
        <v>60.9503289545852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106.783459307111</v>
      </c>
      <c r="E163" s="115" t="n">
        <v>106.783459307111</v>
      </c>
      <c r="F163" s="115" t="n">
        <v>60.9503289545852</v>
      </c>
      <c r="G163" s="115" t="n">
        <v>81.6027902402917</v>
      </c>
      <c r="H163" s="115" t="n">
        <v>81.6027902402917</v>
      </c>
      <c r="I163" s="115" t="n">
        <v>60.9503289545852</v>
      </c>
      <c r="J163" s="115" t="n">
        <v>81.6027902402917</v>
      </c>
      <c r="K163" s="115" t="n">
        <v>81.6027902402917</v>
      </c>
      <c r="L163" s="115" t="n">
        <v>60.9503289545852</v>
      </c>
      <c r="M163" s="115" t="n">
        <v>81.6027902402917</v>
      </c>
      <c r="N163" s="115" t="n">
        <v>81.6027902402917</v>
      </c>
      <c r="O163" s="115" t="n">
        <v>60.9503289545852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106.783459307111</v>
      </c>
      <c r="E164" s="115" t="n">
        <v>106.783459307111</v>
      </c>
      <c r="F164" s="115" t="n">
        <v>60.9503289545852</v>
      </c>
      <c r="G164" s="115" t="n">
        <v>81.6027902402917</v>
      </c>
      <c r="H164" s="115" t="n">
        <v>81.6027902402917</v>
      </c>
      <c r="I164" s="115" t="n">
        <v>60.9503289545852</v>
      </c>
      <c r="J164" s="115" t="n">
        <v>81.6027902402917</v>
      </c>
      <c r="K164" s="115" t="n">
        <v>81.6027902402917</v>
      </c>
      <c r="L164" s="115" t="n">
        <v>60.9503289545852</v>
      </c>
      <c r="M164" s="115" t="n">
        <v>81.6027902402917</v>
      </c>
      <c r="N164" s="115" t="n">
        <v>81.6027902402917</v>
      </c>
      <c r="O164" s="115" t="n">
        <v>60.9503289545852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7.1891027973895</v>
      </c>
      <c r="E171" s="115" t="n">
        <v>47.1891027973895</v>
      </c>
      <c r="F171" s="115" t="n">
        <v>46.0217920109315</v>
      </c>
      <c r="G171" s="115" t="n">
        <v>47.1891027973895</v>
      </c>
      <c r="H171" s="115" t="n">
        <v>47.1891027973895</v>
      </c>
      <c r="I171" s="115" t="n">
        <v>90.815009994633</v>
      </c>
      <c r="J171" s="115" t="n">
        <v>47.1891027973895</v>
      </c>
      <c r="K171" s="115" t="n">
        <v>47.1891027973895</v>
      </c>
      <c r="L171" s="115" t="n">
        <v>76.5748421286316</v>
      </c>
      <c r="M171" s="115" t="n">
        <v>47.1891027973895</v>
      </c>
      <c r="N171" s="115" t="n">
        <v>47.1891027973895</v>
      </c>
      <c r="O171" s="115" t="n">
        <v>76.5748421286316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0.2278901515588</v>
      </c>
      <c r="E172" s="115" t="n">
        <v>50.2278901515588</v>
      </c>
      <c r="F172" s="115" t="n">
        <v>48.9854092718802</v>
      </c>
      <c r="G172" s="115" t="n">
        <v>50.2278901515588</v>
      </c>
      <c r="H172" s="115" t="n">
        <v>50.2278901515588</v>
      </c>
      <c r="I172" s="115" t="n">
        <v>96.6631293183959</v>
      </c>
      <c r="J172" s="115" t="n">
        <v>50.2278901515588</v>
      </c>
      <c r="K172" s="115" t="n">
        <v>50.2278901515588</v>
      </c>
      <c r="L172" s="115" t="n">
        <v>81.5059522390969</v>
      </c>
      <c r="M172" s="115" t="n">
        <v>50.2278901515588</v>
      </c>
      <c r="N172" s="115" t="n">
        <v>50.2278901515588</v>
      </c>
      <c r="O172" s="115" t="n">
        <v>81.5059522390969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0.2278901515588</v>
      </c>
      <c r="E173" s="115" t="n">
        <v>50.2278901515588</v>
      </c>
      <c r="F173" s="115" t="n">
        <v>48.9854092718802</v>
      </c>
      <c r="G173" s="115" t="n">
        <v>50.2278901515588</v>
      </c>
      <c r="H173" s="115" t="n">
        <v>50.2278901515588</v>
      </c>
      <c r="I173" s="115" t="n">
        <v>96.6631293183959</v>
      </c>
      <c r="J173" s="115" t="n">
        <v>50.2278901515588</v>
      </c>
      <c r="K173" s="115" t="n">
        <v>50.2278901515588</v>
      </c>
      <c r="L173" s="115" t="n">
        <v>81.5059522390969</v>
      </c>
      <c r="M173" s="115" t="n">
        <v>50.2278901515588</v>
      </c>
      <c r="N173" s="115" t="n">
        <v>50.2278901515588</v>
      </c>
      <c r="O173" s="115" t="n">
        <v>81.5059522390969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0.2278901515588</v>
      </c>
      <c r="E174" s="115" t="n">
        <v>50.2278901515588</v>
      </c>
      <c r="F174" s="115" t="n">
        <v>48.9854092718802</v>
      </c>
      <c r="G174" s="115" t="n">
        <v>50.2278901515588</v>
      </c>
      <c r="H174" s="115" t="n">
        <v>50.2278901515588</v>
      </c>
      <c r="I174" s="115" t="n">
        <v>96.6631293183959</v>
      </c>
      <c r="J174" s="115" t="n">
        <v>50.2278901515588</v>
      </c>
      <c r="K174" s="115" t="n">
        <v>50.2278901515588</v>
      </c>
      <c r="L174" s="115" t="n">
        <v>81.5059522390969</v>
      </c>
      <c r="M174" s="115" t="n">
        <v>50.2278901515588</v>
      </c>
      <c r="N174" s="115" t="n">
        <v>50.2278901515588</v>
      </c>
      <c r="O174" s="115" t="n">
        <v>81.5059522390969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0.2278901515588</v>
      </c>
      <c r="E175" s="115" t="n">
        <v>50.2278901515588</v>
      </c>
      <c r="F175" s="115" t="n">
        <v>48.9854092718802</v>
      </c>
      <c r="G175" s="115" t="n">
        <v>50.2278901515588</v>
      </c>
      <c r="H175" s="115" t="n">
        <v>50.2278901515588</v>
      </c>
      <c r="I175" s="115" t="n">
        <v>96.6631293183959</v>
      </c>
      <c r="J175" s="115" t="n">
        <v>50.2278901515588</v>
      </c>
      <c r="K175" s="115" t="n">
        <v>50.2278901515588</v>
      </c>
      <c r="L175" s="115" t="n">
        <v>81.5059522390969</v>
      </c>
      <c r="M175" s="115" t="n">
        <v>50.2278901515588</v>
      </c>
      <c r="N175" s="115" t="n">
        <v>50.2278901515588</v>
      </c>
      <c r="O175" s="115" t="n">
        <v>81.5059522390969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0.2278901515588</v>
      </c>
      <c r="E176" s="115" t="n">
        <v>50.2278901515588</v>
      </c>
      <c r="F176" s="115" t="n">
        <v>48.9854092718802</v>
      </c>
      <c r="G176" s="115" t="n">
        <v>50.2278901515588</v>
      </c>
      <c r="H176" s="115" t="n">
        <v>50.2278901515588</v>
      </c>
      <c r="I176" s="115" t="n">
        <v>96.6631293183959</v>
      </c>
      <c r="J176" s="115" t="n">
        <v>50.2278901515588</v>
      </c>
      <c r="K176" s="115" t="n">
        <v>50.2278901515588</v>
      </c>
      <c r="L176" s="115" t="n">
        <v>81.5059522390969</v>
      </c>
      <c r="M176" s="115" t="n">
        <v>50.2278901515588</v>
      </c>
      <c r="N176" s="115" t="n">
        <v>50.2278901515588</v>
      </c>
      <c r="O176" s="115" t="n">
        <v>81.5059522390969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45.38570870406</v>
      </c>
      <c r="E177" s="115" t="n">
        <v>145.38570870406</v>
      </c>
      <c r="F177" s="115" t="n">
        <v>145.38570870406</v>
      </c>
      <c r="G177" s="115" t="n">
        <v>145.38570870406</v>
      </c>
      <c r="H177" s="115" t="n">
        <v>145.38570870406</v>
      </c>
      <c r="I177" s="115" t="n">
        <v>145.38570870406</v>
      </c>
      <c r="J177" s="115" t="n">
        <v>145.38570870406</v>
      </c>
      <c r="K177" s="115" t="n">
        <v>145.38570870406</v>
      </c>
      <c r="L177" s="115" t="n">
        <v>145.38570870406</v>
      </c>
      <c r="M177" s="115" t="n">
        <v>145.38570870406</v>
      </c>
      <c r="N177" s="115" t="n">
        <v>145.38570870406</v>
      </c>
      <c r="O177" s="115" t="n">
        <v>145.38570870406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54.747960302352</v>
      </c>
      <c r="E178" s="115" t="n">
        <v>154.747960302352</v>
      </c>
      <c r="F178" s="115" t="n">
        <v>154.747960302352</v>
      </c>
      <c r="G178" s="115" t="n">
        <v>154.747960302352</v>
      </c>
      <c r="H178" s="115" t="n">
        <v>154.747960302352</v>
      </c>
      <c r="I178" s="115" t="n">
        <v>154.747960302352</v>
      </c>
      <c r="J178" s="115" t="n">
        <v>154.747960302352</v>
      </c>
      <c r="K178" s="115" t="n">
        <v>154.747960302352</v>
      </c>
      <c r="L178" s="115" t="n">
        <v>154.747960302352</v>
      </c>
      <c r="M178" s="115" t="n">
        <v>154.747960302352</v>
      </c>
      <c r="N178" s="115" t="n">
        <v>154.747960302352</v>
      </c>
      <c r="O178" s="115" t="n">
        <v>154.747960302352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54.747960302352</v>
      </c>
      <c r="E179" s="115" t="n">
        <v>154.747960302352</v>
      </c>
      <c r="F179" s="115" t="n">
        <v>154.747960302352</v>
      </c>
      <c r="G179" s="115" t="n">
        <v>154.747960302352</v>
      </c>
      <c r="H179" s="115" t="n">
        <v>154.747960302352</v>
      </c>
      <c r="I179" s="115" t="n">
        <v>154.747960302352</v>
      </c>
      <c r="J179" s="115" t="n">
        <v>154.747960302352</v>
      </c>
      <c r="K179" s="115" t="n">
        <v>154.747960302352</v>
      </c>
      <c r="L179" s="115" t="n">
        <v>154.747960302352</v>
      </c>
      <c r="M179" s="115" t="n">
        <v>154.747960302352</v>
      </c>
      <c r="N179" s="115" t="n">
        <v>154.747960302352</v>
      </c>
      <c r="O179" s="115" t="n">
        <v>154.747960302352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54.747960302352</v>
      </c>
      <c r="E180" s="115" t="n">
        <v>154.747960302352</v>
      </c>
      <c r="F180" s="115" t="n">
        <v>154.747960302352</v>
      </c>
      <c r="G180" s="115" t="n">
        <v>154.747960302352</v>
      </c>
      <c r="H180" s="115" t="n">
        <v>154.747960302352</v>
      </c>
      <c r="I180" s="115" t="n">
        <v>154.747960302352</v>
      </c>
      <c r="J180" s="115" t="n">
        <v>154.747960302352</v>
      </c>
      <c r="K180" s="115" t="n">
        <v>154.747960302352</v>
      </c>
      <c r="L180" s="115" t="n">
        <v>154.747960302352</v>
      </c>
      <c r="M180" s="115" t="n">
        <v>154.747960302352</v>
      </c>
      <c r="N180" s="115" t="n">
        <v>154.747960302352</v>
      </c>
      <c r="O180" s="115" t="n">
        <v>154.747960302352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54.747960302352</v>
      </c>
      <c r="E181" s="115" t="n">
        <v>154.747960302352</v>
      </c>
      <c r="F181" s="115" t="n">
        <v>154.747960302352</v>
      </c>
      <c r="G181" s="115" t="n">
        <v>154.747960302352</v>
      </c>
      <c r="H181" s="115" t="n">
        <v>154.747960302352</v>
      </c>
      <c r="I181" s="115" t="n">
        <v>154.747960302352</v>
      </c>
      <c r="J181" s="115" t="n">
        <v>154.747960302352</v>
      </c>
      <c r="K181" s="115" t="n">
        <v>154.747960302352</v>
      </c>
      <c r="L181" s="115" t="n">
        <v>154.747960302352</v>
      </c>
      <c r="M181" s="115" t="n">
        <v>154.747960302352</v>
      </c>
      <c r="N181" s="115" t="n">
        <v>154.747960302352</v>
      </c>
      <c r="O181" s="115" t="n">
        <v>154.747960302352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54.747960302352</v>
      </c>
      <c r="E182" s="115" t="n">
        <v>154.747960302352</v>
      </c>
      <c r="F182" s="115" t="n">
        <v>154.747960302352</v>
      </c>
      <c r="G182" s="115" t="n">
        <v>154.747960302352</v>
      </c>
      <c r="H182" s="115" t="n">
        <v>154.747960302352</v>
      </c>
      <c r="I182" s="115" t="n">
        <v>154.747960302352</v>
      </c>
      <c r="J182" s="115" t="n">
        <v>154.747960302352</v>
      </c>
      <c r="K182" s="115" t="n">
        <v>154.747960302352</v>
      </c>
      <c r="L182" s="115" t="n">
        <v>154.747960302352</v>
      </c>
      <c r="M182" s="115" t="n">
        <v>154.747960302352</v>
      </c>
      <c r="N182" s="115" t="n">
        <v>154.747960302352</v>
      </c>
      <c r="O182" s="115" t="n">
        <v>154.747960302352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105.899556775308</v>
      </c>
      <c r="E183" s="115" t="n">
        <v>123.680963081701</v>
      </c>
      <c r="F183" s="115" t="n">
        <v>189.745376491802</v>
      </c>
      <c r="G183" s="115" t="n">
        <v>173.968235879999</v>
      </c>
      <c r="H183" s="115" t="n">
        <v>123.680963081701</v>
      </c>
      <c r="I183" s="115" t="n">
        <v>123.608099823734</v>
      </c>
      <c r="J183" s="115" t="n">
        <v>121.714299693081</v>
      </c>
      <c r="K183" s="115" t="n">
        <v>123.680963081701</v>
      </c>
      <c r="L183" s="115" t="n">
        <v>146.341600770084</v>
      </c>
      <c r="M183" s="115" t="n">
        <v>121.714299693081</v>
      </c>
      <c r="N183" s="115" t="n">
        <v>123.680963081701</v>
      </c>
      <c r="O183" s="115" t="n">
        <v>146.341600770084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112.945939161787</v>
      </c>
      <c r="E184" s="115" t="n">
        <v>131.910491007401</v>
      </c>
      <c r="F184" s="115" t="n">
        <v>202.370721861892</v>
      </c>
      <c r="G184" s="115" t="n">
        <v>185.543796254748</v>
      </c>
      <c r="H184" s="115" t="n">
        <v>131.910491007401</v>
      </c>
      <c r="I184" s="115" t="n">
        <v>131.832779548051</v>
      </c>
      <c r="J184" s="115" t="n">
        <v>129.812969070514</v>
      </c>
      <c r="K184" s="115" t="n">
        <v>131.910491007401</v>
      </c>
      <c r="L184" s="115" t="n">
        <v>156.078930268671</v>
      </c>
      <c r="M184" s="115" t="n">
        <v>129.812969070514</v>
      </c>
      <c r="N184" s="115" t="n">
        <v>131.910491007401</v>
      </c>
      <c r="O184" s="115" t="n">
        <v>156.078930268671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116.469130355027</v>
      </c>
      <c r="E185" s="115" t="n">
        <v>136.025254970251</v>
      </c>
      <c r="F185" s="115" t="n">
        <v>208.683394546937</v>
      </c>
      <c r="G185" s="115" t="n">
        <v>191.331576442122</v>
      </c>
      <c r="H185" s="115" t="n">
        <v>136.025254970251</v>
      </c>
      <c r="I185" s="115" t="n">
        <v>135.94511941021</v>
      </c>
      <c r="J185" s="115" t="n">
        <v>133.862303759231</v>
      </c>
      <c r="K185" s="115" t="n">
        <v>136.025254970251</v>
      </c>
      <c r="L185" s="115" t="n">
        <v>160.947595017964</v>
      </c>
      <c r="M185" s="115" t="n">
        <v>133.862303759231</v>
      </c>
      <c r="N185" s="115" t="n">
        <v>136.025254970251</v>
      </c>
      <c r="O185" s="115" t="n">
        <v>160.947595017964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116.469130355027</v>
      </c>
      <c r="E186" s="115" t="n">
        <v>136.025254970251</v>
      </c>
      <c r="F186" s="115" t="n">
        <v>208.683394546937</v>
      </c>
      <c r="G186" s="115" t="n">
        <v>191.331576442122</v>
      </c>
      <c r="H186" s="115" t="n">
        <v>136.025254970251</v>
      </c>
      <c r="I186" s="115" t="n">
        <v>135.94511941021</v>
      </c>
      <c r="J186" s="115" t="n">
        <v>133.862303759231</v>
      </c>
      <c r="K186" s="115" t="n">
        <v>136.025254970251</v>
      </c>
      <c r="L186" s="115" t="n">
        <v>160.947595017964</v>
      </c>
      <c r="M186" s="115" t="n">
        <v>133.862303759231</v>
      </c>
      <c r="N186" s="115" t="n">
        <v>136.025254970251</v>
      </c>
      <c r="O186" s="115" t="n">
        <v>160.947595017964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116.469130355027</v>
      </c>
      <c r="E187" s="115" t="n">
        <v>136.025254970251</v>
      </c>
      <c r="F187" s="115" t="n">
        <v>208.683394546937</v>
      </c>
      <c r="G187" s="115" t="n">
        <v>191.331576442122</v>
      </c>
      <c r="H187" s="115" t="n">
        <v>136.025254970251</v>
      </c>
      <c r="I187" s="115" t="n">
        <v>135.94511941021</v>
      </c>
      <c r="J187" s="115" t="n">
        <v>133.862303759231</v>
      </c>
      <c r="K187" s="115" t="n">
        <v>136.025254970251</v>
      </c>
      <c r="L187" s="115" t="n">
        <v>160.947595017964</v>
      </c>
      <c r="M187" s="115" t="n">
        <v>133.862303759231</v>
      </c>
      <c r="N187" s="115" t="n">
        <v>136.025254970251</v>
      </c>
      <c r="O187" s="115" t="n">
        <v>160.947595017964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116.469130355027</v>
      </c>
      <c r="E188" s="115" t="n">
        <v>136.025254970251</v>
      </c>
      <c r="F188" s="115" t="n">
        <v>208.683394546937</v>
      </c>
      <c r="G188" s="115" t="n">
        <v>191.331576442122</v>
      </c>
      <c r="H188" s="115" t="n">
        <v>136.025254970251</v>
      </c>
      <c r="I188" s="115" t="n">
        <v>135.94511941021</v>
      </c>
      <c r="J188" s="115" t="n">
        <v>133.862303759231</v>
      </c>
      <c r="K188" s="115" t="n">
        <v>136.025254970251</v>
      </c>
      <c r="L188" s="115" t="n">
        <v>160.947595017964</v>
      </c>
      <c r="M188" s="115" t="n">
        <v>133.862303759231</v>
      </c>
      <c r="N188" s="115" t="n">
        <v>136.025254970251</v>
      </c>
      <c r="O188" s="115" t="n">
        <v>160.947595017964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C225" s="105" t="s">
        <v>360</v>
      </c>
      <c r="D225" s="124" t="n">
        <v>0.879</v>
      </c>
      <c r="E225" s="124" t="n">
        <v>0.879</v>
      </c>
      <c r="F225" s="124" t="n">
        <v>0.879</v>
      </c>
      <c r="G225" s="124" t="n">
        <v>0.879</v>
      </c>
      <c r="H225" s="124" t="n">
        <v>0.879</v>
      </c>
      <c r="I225" s="124" t="n">
        <v>0.879</v>
      </c>
      <c r="J225" s="124" t="n">
        <v>0.879</v>
      </c>
      <c r="K225" s="124" t="n">
        <v>0.879</v>
      </c>
      <c r="L225" s="124" t="n">
        <v>0.879</v>
      </c>
      <c r="M225" s="124" t="n">
        <v>0.879</v>
      </c>
      <c r="N225" s="124" t="n">
        <v>0.879</v>
      </c>
      <c r="O225" s="124" t="n">
        <v>0.879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C226" s="105" t="s">
        <v>360</v>
      </c>
      <c r="D226" s="124" t="n">
        <v>0.879</v>
      </c>
      <c r="E226" s="124" t="n">
        <v>0.879</v>
      </c>
      <c r="F226" s="124" t="n">
        <v>0.879</v>
      </c>
      <c r="G226" s="124" t="n">
        <v>0.879</v>
      </c>
      <c r="H226" s="124" t="n">
        <v>0.879</v>
      </c>
      <c r="I226" s="124" t="n">
        <v>0.879</v>
      </c>
      <c r="J226" s="124" t="n">
        <v>0.879</v>
      </c>
      <c r="K226" s="124" t="n">
        <v>0.879</v>
      </c>
      <c r="L226" s="124" t="n">
        <v>0.879</v>
      </c>
      <c r="M226" s="124" t="n">
        <v>0.879</v>
      </c>
      <c r="N226" s="124" t="n">
        <v>0.879</v>
      </c>
      <c r="O226" s="124" t="n">
        <v>0.879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C227" s="105" t="s">
        <v>360</v>
      </c>
      <c r="D227" s="124" t="n">
        <v>0.879</v>
      </c>
      <c r="E227" s="124" t="n">
        <v>0.879</v>
      </c>
      <c r="F227" s="124" t="n">
        <v>0.879</v>
      </c>
      <c r="G227" s="124" t="n">
        <v>0.879</v>
      </c>
      <c r="H227" s="124" t="n">
        <v>0.879</v>
      </c>
      <c r="I227" s="124" t="n">
        <v>0.879</v>
      </c>
      <c r="J227" s="124" t="n">
        <v>0.879</v>
      </c>
      <c r="K227" s="124" t="n">
        <v>0.879</v>
      </c>
      <c r="L227" s="124" t="n">
        <v>0.879</v>
      </c>
      <c r="M227" s="124" t="n">
        <v>0.879</v>
      </c>
      <c r="N227" s="124" t="n">
        <v>0.879</v>
      </c>
      <c r="O227" s="124" t="n">
        <v>0.879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38.8882741897453</v>
      </c>
      <c r="E230" s="115" t="n">
        <v>38.8882741897453</v>
      </c>
      <c r="F230" s="115" t="n">
        <v>118.209810912127</v>
      </c>
      <c r="G230" s="115" t="n">
        <v>130.17154290158</v>
      </c>
      <c r="H230" s="115" t="n">
        <v>130.17154290158</v>
      </c>
      <c r="I230" s="115" t="n">
        <v>204.871923450464</v>
      </c>
      <c r="J230" s="115" t="n">
        <v>130.17154290158</v>
      </c>
      <c r="K230" s="115" t="n">
        <v>130.17154290158</v>
      </c>
      <c r="L230" s="115" t="n">
        <v>204.871923450464</v>
      </c>
      <c r="M230" s="115" t="n">
        <v>130.17154290158</v>
      </c>
      <c r="N230" s="115" t="n">
        <v>130.17154290158</v>
      </c>
      <c r="O230" s="115" t="n">
        <v>204.871923450464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163.143056403521</v>
      </c>
      <c r="E231" s="115" t="n">
        <v>243.57748803275</v>
      </c>
      <c r="F231" s="115" t="n">
        <v>132.451654199641</v>
      </c>
      <c r="G231" s="115" t="n">
        <v>163.143056403521</v>
      </c>
      <c r="H231" s="115" t="n">
        <v>243.57748803275</v>
      </c>
      <c r="I231" s="115" t="n">
        <v>167.166710717628</v>
      </c>
      <c r="J231" s="115" t="n">
        <v>163.143056403521</v>
      </c>
      <c r="K231" s="115" t="n">
        <v>243.57748803275</v>
      </c>
      <c r="L231" s="115" t="n">
        <v>256.622393876369</v>
      </c>
      <c r="M231" s="115" t="n">
        <v>163.143056403521</v>
      </c>
      <c r="N231" s="115" t="n">
        <v>243.57748803275</v>
      </c>
      <c r="O231" s="115" t="n">
        <v>256.622393876369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163.143056403521</v>
      </c>
      <c r="E232" s="115" t="n">
        <v>243.57748803275</v>
      </c>
      <c r="F232" s="115" t="n">
        <v>132.451654199641</v>
      </c>
      <c r="G232" s="115" t="n">
        <v>163.143056403521</v>
      </c>
      <c r="H232" s="115" t="n">
        <v>243.57748803275</v>
      </c>
      <c r="I232" s="115" t="n">
        <v>167.166710717628</v>
      </c>
      <c r="J232" s="115" t="n">
        <v>163.143056403521</v>
      </c>
      <c r="K232" s="115" t="n">
        <v>243.57748803275</v>
      </c>
      <c r="L232" s="115" t="n">
        <v>256.622393876369</v>
      </c>
      <c r="M232" s="115" t="n">
        <v>163.143056403521</v>
      </c>
      <c r="N232" s="115" t="n">
        <v>243.57748803275</v>
      </c>
      <c r="O232" s="115" t="n">
        <v>256.622393876369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38.8882741897453</v>
      </c>
      <c r="E234" s="115" t="n">
        <v>38.8882741897453</v>
      </c>
      <c r="F234" s="115" t="n">
        <v>118.209810912127</v>
      </c>
      <c r="G234" s="115" t="n">
        <v>130.17154290158</v>
      </c>
      <c r="H234" s="115" t="n">
        <v>130.17154290158</v>
      </c>
      <c r="I234" s="115" t="n">
        <v>204.871923450464</v>
      </c>
      <c r="J234" s="115" t="n">
        <v>130.17154290158</v>
      </c>
      <c r="K234" s="115" t="n">
        <v>130.17154290158</v>
      </c>
      <c r="L234" s="115" t="n">
        <v>204.871923450464</v>
      </c>
      <c r="M234" s="115" t="n">
        <v>130.17154290158</v>
      </c>
      <c r="N234" s="115" t="n">
        <v>130.17154290158</v>
      </c>
      <c r="O234" s="115" t="n">
        <v>204.871923450464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163.143056403521</v>
      </c>
      <c r="E235" s="115" t="n">
        <v>243.57748803275</v>
      </c>
      <c r="F235" s="115" t="n">
        <v>132.451654199641</v>
      </c>
      <c r="G235" s="115" t="n">
        <v>163.143056403521</v>
      </c>
      <c r="H235" s="115" t="n">
        <v>243.57748803275</v>
      </c>
      <c r="I235" s="115" t="n">
        <v>167.166710717628</v>
      </c>
      <c r="J235" s="115" t="n">
        <v>163.143056403521</v>
      </c>
      <c r="K235" s="115" t="n">
        <v>243.57748803275</v>
      </c>
      <c r="L235" s="115" t="n">
        <v>256.622393876369</v>
      </c>
      <c r="M235" s="115" t="n">
        <v>163.143056403521</v>
      </c>
      <c r="N235" s="115" t="n">
        <v>243.57748803275</v>
      </c>
      <c r="O235" s="115" t="n">
        <v>256.622393876369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38.8882741897453</v>
      </c>
      <c r="E236" s="115" t="n">
        <v>38.8882741897453</v>
      </c>
      <c r="F236" s="115" t="n">
        <v>118.209810912127</v>
      </c>
      <c r="G236" s="115" t="n">
        <v>130.17154290158</v>
      </c>
      <c r="H236" s="115" t="n">
        <v>130.17154290158</v>
      </c>
      <c r="I236" s="115" t="n">
        <v>204.871923450464</v>
      </c>
      <c r="J236" s="115" t="n">
        <v>130.17154290158</v>
      </c>
      <c r="K236" s="115" t="n">
        <v>130.17154290158</v>
      </c>
      <c r="L236" s="115" t="n">
        <v>204.871923450464</v>
      </c>
      <c r="M236" s="115" t="n">
        <v>130.17154290158</v>
      </c>
      <c r="N236" s="115" t="n">
        <v>130.17154290158</v>
      </c>
      <c r="O236" s="115" t="n">
        <v>204.871923450464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632.577663004137</v>
      </c>
      <c r="E237" s="115" t="n">
        <v>632.577663004137</v>
      </c>
      <c r="F237" s="115" t="n">
        <v>632.577663004137</v>
      </c>
      <c r="G237" s="115" t="n">
        <v>632.577663004137</v>
      </c>
      <c r="H237" s="115" t="n">
        <v>632.577663004137</v>
      </c>
      <c r="I237" s="115" t="n">
        <v>632.577663004137</v>
      </c>
      <c r="J237" s="115" t="n">
        <v>632.577663004137</v>
      </c>
      <c r="K237" s="115" t="n">
        <v>632.577663004137</v>
      </c>
      <c r="L237" s="115" t="n">
        <v>632.577663004137</v>
      </c>
      <c r="M237" s="115" t="n">
        <v>632.577663004137</v>
      </c>
      <c r="N237" s="115" t="n">
        <v>632.577663004137</v>
      </c>
      <c r="O237" s="115" t="n">
        <v>632.577663004137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163.143056403521</v>
      </c>
      <c r="E240" s="115" t="n">
        <v>243.57748803275</v>
      </c>
      <c r="F240" s="115" t="n">
        <v>132.451654199641</v>
      </c>
      <c r="G240" s="115" t="n">
        <v>163.143056403521</v>
      </c>
      <c r="H240" s="115" t="n">
        <v>243.57748803275</v>
      </c>
      <c r="I240" s="115" t="n">
        <v>167.166710717628</v>
      </c>
      <c r="J240" s="115" t="n">
        <v>163.143056403521</v>
      </c>
      <c r="K240" s="115" t="n">
        <v>243.57748803275</v>
      </c>
      <c r="L240" s="115" t="n">
        <v>256.622393876369</v>
      </c>
      <c r="M240" s="115" t="n">
        <v>163.143056403521</v>
      </c>
      <c r="N240" s="115" t="n">
        <v>243.57748803275</v>
      </c>
      <c r="O240" s="115" t="n">
        <v>256.622393876369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1" activeCellId="0" sqref="C241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3.33"/>
    <col collapsed="false" customWidth="true" hidden="false" outlineLevel="0" max="2" min="2" style="9" width="17.88"/>
    <col collapsed="false" customWidth="true" hidden="false" outlineLevel="0" max="4" min="3" style="10" width="10.44"/>
    <col collapsed="false" customWidth="true" hidden="false" outlineLevel="0" max="6" min="5" style="11" width="12.1"/>
    <col collapsed="false" customWidth="true" hidden="false" outlineLevel="0" max="7" min="7" style="11" width="5.33"/>
    <col collapsed="false" customWidth="true" hidden="false" outlineLevel="0" max="8" min="8" style="9" width="31.55"/>
    <col collapsed="false" customWidth="false" hidden="false" outlineLevel="0" max="257" min="9" style="9" width="8.88"/>
  </cols>
  <sheetData>
    <row r="1" customFormat="false" ht="15.75" hidden="false" customHeight="false" outlineLevel="0" collapsed="false">
      <c r="A1" s="9" t="s">
        <v>34</v>
      </c>
      <c r="B1" s="12" t="s">
        <v>35</v>
      </c>
      <c r="C1" s="13" t="s">
        <v>36</v>
      </c>
      <c r="D1" s="13" t="s">
        <v>37</v>
      </c>
      <c r="E1" s="14" t="s">
        <v>36</v>
      </c>
      <c r="F1" s="14" t="s">
        <v>37</v>
      </c>
      <c r="G1" s="14"/>
    </row>
    <row r="2" customFormat="false" ht="18.75" hidden="false" customHeight="false" outlineLevel="0" collapsed="false">
      <c r="E2" s="11" t="s">
        <v>38</v>
      </c>
      <c r="F2" s="11" t="s">
        <v>39</v>
      </c>
    </row>
    <row r="3" customFormat="false" ht="15.75" hidden="false" customHeight="false" outlineLevel="0" collapsed="false">
      <c r="A3" s="12" t="s">
        <v>40</v>
      </c>
      <c r="B3" s="12" t="s">
        <v>41</v>
      </c>
      <c r="C3" s="15" t="n">
        <v>926</v>
      </c>
      <c r="D3" s="15" t="n">
        <v>161</v>
      </c>
      <c r="E3" s="16" t="n">
        <f aca="false">C3*$I$9</f>
        <v>92600</v>
      </c>
      <c r="F3" s="16" t="n">
        <f aca="false">D3*$I$10</f>
        <v>1610000</v>
      </c>
      <c r="G3" s="16"/>
      <c r="H3" s="17" t="s">
        <v>42</v>
      </c>
      <c r="I3" s="18" t="s">
        <v>43</v>
      </c>
    </row>
    <row r="4" customFormat="false" ht="15.75" hidden="false" customHeight="false" outlineLevel="0" collapsed="false">
      <c r="B4" s="12" t="s">
        <v>44</v>
      </c>
      <c r="C4" s="15" t="n">
        <v>1708</v>
      </c>
      <c r="D4" s="15" t="n">
        <v>1173</v>
      </c>
      <c r="E4" s="16" t="n">
        <f aca="false">C4*$I$9</f>
        <v>170800</v>
      </c>
      <c r="F4" s="16" t="n">
        <f aca="false">D4*$I$10</f>
        <v>11730000</v>
      </c>
      <c r="G4" s="16"/>
      <c r="H4" s="17" t="s">
        <v>45</v>
      </c>
      <c r="I4" s="19" t="n">
        <v>1119</v>
      </c>
    </row>
    <row r="5" customFormat="false" ht="15.75" hidden="false" customHeight="false" outlineLevel="0" collapsed="false">
      <c r="B5" s="12" t="s">
        <v>46</v>
      </c>
      <c r="C5" s="15" t="n">
        <v>6401</v>
      </c>
      <c r="D5" s="15" t="n">
        <v>10715</v>
      </c>
      <c r="E5" s="16" t="n">
        <f aca="false">C5*$I$9</f>
        <v>640100</v>
      </c>
      <c r="F5" s="16" t="n">
        <f aca="false">D5*$I$10</f>
        <v>107150000</v>
      </c>
      <c r="G5" s="16"/>
      <c r="H5" s="17" t="s">
        <v>47</v>
      </c>
      <c r="I5" s="17" t="str">
        <f aca="false">VLOOKUP($I$4,'Список субъектов РФ'!$A$2:$E$98,2,FALSE())</f>
        <v>Вологодская область</v>
      </c>
    </row>
    <row r="6" customFormat="false" ht="15.75" hidden="false" customHeight="false" outlineLevel="0" collapsed="false">
      <c r="B6" s="12" t="s">
        <v>48</v>
      </c>
      <c r="C6" s="15" t="n">
        <v>2129</v>
      </c>
      <c r="D6" s="15" t="n">
        <v>4031</v>
      </c>
      <c r="E6" s="16" t="n">
        <f aca="false">C6*$I$9</f>
        <v>212900</v>
      </c>
      <c r="F6" s="16" t="n">
        <f aca="false">D6*$I$10</f>
        <v>40310000</v>
      </c>
      <c r="G6" s="16"/>
      <c r="H6" s="17" t="s">
        <v>49</v>
      </c>
      <c r="I6" s="17" t="n">
        <f aca="false">VLOOKUP($I$4,'Список субъектов РФ'!$A$2:$E$98,3,FALSE())</f>
        <v>2</v>
      </c>
    </row>
    <row r="7" customFormat="false" ht="15.75" hidden="false" customHeight="false" outlineLevel="0" collapsed="false">
      <c r="B7" s="12" t="e">
        <f aca="false">IF("спелые и перестойные",,$B$44:$B$246)</f>
        <v>#VALUE!</v>
      </c>
      <c r="C7" s="15" t="n">
        <v>6082</v>
      </c>
      <c r="D7" s="15" t="n">
        <v>9273</v>
      </c>
      <c r="E7" s="16" t="n">
        <f aca="false">IF($I$11=1,C7-C8,C7)*$I$9</f>
        <v>371000</v>
      </c>
      <c r="F7" s="16" t="n">
        <f aca="false">IF($I$11=1,D7-D8,D7)*$I$10</f>
        <v>61180000</v>
      </c>
      <c r="G7" s="16"/>
      <c r="H7" s="17" t="s">
        <v>50</v>
      </c>
      <c r="I7" s="17" t="n">
        <f aca="false">VLOOKUP($I$4,'Список субъектов РФ'!$A$2:$E$98,4,FALSE())</f>
        <v>1</v>
      </c>
    </row>
    <row r="8" customFormat="false" ht="15.75" hidden="false" customHeight="false" outlineLevel="0" collapsed="false">
      <c r="B8" s="12" t="s">
        <v>51</v>
      </c>
      <c r="C8" s="15" t="n">
        <v>2372</v>
      </c>
      <c r="D8" s="15" t="n">
        <v>3155</v>
      </c>
      <c r="E8" s="16" t="n">
        <f aca="false">C8*$I$9</f>
        <v>237200</v>
      </c>
      <c r="F8" s="16" t="n">
        <f aca="false">D8*$I$10</f>
        <v>31550000</v>
      </c>
      <c r="G8" s="16"/>
      <c r="H8" s="17" t="s">
        <v>52</v>
      </c>
      <c r="I8" s="20" t="n">
        <f aca="false">I7*10+I6</f>
        <v>12</v>
      </c>
    </row>
    <row r="9" customFormat="false" ht="15.75" hidden="false" customHeight="false" outlineLevel="0" collapsed="false">
      <c r="A9" s="12" t="s">
        <v>53</v>
      </c>
      <c r="B9" s="12" t="s">
        <v>41</v>
      </c>
      <c r="C9" s="15" t="n">
        <v>4981</v>
      </c>
      <c r="D9" s="15" t="n">
        <v>821</v>
      </c>
      <c r="E9" s="16" t="n">
        <f aca="false">C9*$I$9</f>
        <v>498100</v>
      </c>
      <c r="F9" s="16" t="n">
        <f aca="false">D9*$I$10</f>
        <v>8210000</v>
      </c>
      <c r="G9" s="16"/>
      <c r="H9" s="17" t="s">
        <v>54</v>
      </c>
      <c r="I9" s="18" t="n">
        <v>100</v>
      </c>
    </row>
    <row r="10" customFormat="false" ht="18.75" hidden="false" customHeight="false" outlineLevel="0" collapsed="false">
      <c r="B10" s="12" t="s">
        <v>44</v>
      </c>
      <c r="C10" s="15" t="n">
        <v>4121</v>
      </c>
      <c r="D10" s="15" t="n">
        <v>2042</v>
      </c>
      <c r="E10" s="16" t="n">
        <f aca="false">C10*$I$9</f>
        <v>412100</v>
      </c>
      <c r="F10" s="16" t="n">
        <f aca="false">D10*$I$10</f>
        <v>20420000</v>
      </c>
      <c r="G10" s="16"/>
      <c r="H10" s="17" t="s">
        <v>55</v>
      </c>
      <c r="I10" s="18" t="n">
        <v>10000</v>
      </c>
    </row>
    <row r="11" customFormat="false" ht="15.75" hidden="false" customHeight="false" outlineLevel="0" collapsed="false">
      <c r="B11" s="12" t="s">
        <v>46</v>
      </c>
      <c r="C11" s="15" t="n">
        <v>2819</v>
      </c>
      <c r="D11" s="15" t="n">
        <v>5653</v>
      </c>
      <c r="E11" s="16" t="n">
        <f aca="false">C11*$I$9</f>
        <v>281900</v>
      </c>
      <c r="F11" s="16" t="n">
        <f aca="false">D11*$I$10</f>
        <v>56530000</v>
      </c>
      <c r="G11" s="16"/>
      <c r="H11" s="17" t="s">
        <v>56</v>
      </c>
      <c r="I11" s="18" t="n">
        <v>1</v>
      </c>
    </row>
    <row r="12" customFormat="false" ht="15.75" hidden="false" customHeight="false" outlineLevel="0" collapsed="false">
      <c r="B12" s="12" t="s">
        <v>48</v>
      </c>
      <c r="C12" s="15" t="n">
        <v>1613</v>
      </c>
      <c r="D12" s="15" t="n">
        <v>4076</v>
      </c>
      <c r="E12" s="16" t="n">
        <f aca="false">C12*$I$9</f>
        <v>161300</v>
      </c>
      <c r="F12" s="16" t="n">
        <f aca="false">D12*$I$10</f>
        <v>40760000</v>
      </c>
      <c r="G12" s="16"/>
    </row>
    <row r="13" customFormat="false" ht="15.75" hidden="false" customHeight="false" outlineLevel="0" collapsed="false">
      <c r="B13" s="12" t="e">
        <f aca="false">IF("спелые и перестойные",,$B$44:$B$246)</f>
        <v>#VALUE!</v>
      </c>
      <c r="C13" s="15" t="n">
        <v>7833</v>
      </c>
      <c r="D13" s="15" t="n">
        <v>16584</v>
      </c>
      <c r="E13" s="16" t="n">
        <f aca="false">IF($I$11=1,C13-C14,C13)*$I$9</f>
        <v>467900</v>
      </c>
      <c r="F13" s="16" t="n">
        <f aca="false">IF($I$11=1,D13-D14,D13)*$I$10</f>
        <v>105560000</v>
      </c>
      <c r="G13" s="16"/>
    </row>
    <row r="14" customFormat="false" ht="15.75" hidden="false" customHeight="false" outlineLevel="0" collapsed="false">
      <c r="B14" s="12" t="s">
        <v>51</v>
      </c>
      <c r="C14" s="15" t="n">
        <v>3154</v>
      </c>
      <c r="D14" s="15" t="n">
        <v>6028</v>
      </c>
      <c r="E14" s="16" t="n">
        <f aca="false">C14*$I$9</f>
        <v>315400</v>
      </c>
      <c r="F14" s="16" t="n">
        <f aca="false">D14*$I$10</f>
        <v>60280000</v>
      </c>
      <c r="G14" s="16"/>
    </row>
    <row r="15" customFormat="false" ht="15.75" hidden="false" customHeight="false" outlineLevel="0" collapsed="false">
      <c r="A15" s="12" t="s">
        <v>57</v>
      </c>
      <c r="B15" s="12" t="s">
        <v>41</v>
      </c>
      <c r="C15" s="15" t="n">
        <v>0</v>
      </c>
      <c r="D15" s="15" t="n">
        <v>0</v>
      </c>
      <c r="E15" s="16" t="n">
        <f aca="false">C15*$I$9</f>
        <v>0</v>
      </c>
      <c r="F15" s="16" t="n">
        <f aca="false">D15*$I$10</f>
        <v>0</v>
      </c>
      <c r="G15" s="16"/>
    </row>
    <row r="16" customFormat="false" ht="15.75" hidden="false" customHeight="false" outlineLevel="0" collapsed="false">
      <c r="B16" s="12" t="s">
        <v>44</v>
      </c>
      <c r="C16" s="15" t="n">
        <v>0</v>
      </c>
      <c r="D16" s="15" t="n">
        <v>0</v>
      </c>
      <c r="E16" s="16" t="n">
        <f aca="false">C16*$I$9</f>
        <v>0</v>
      </c>
      <c r="F16" s="16" t="n">
        <f aca="false">D16*$I$10</f>
        <v>0</v>
      </c>
      <c r="G16" s="16"/>
    </row>
    <row r="17" customFormat="false" ht="15.75" hidden="false" customHeight="false" outlineLevel="0" collapsed="false">
      <c r="B17" s="12" t="s">
        <v>46</v>
      </c>
      <c r="C17" s="15" t="n">
        <v>0</v>
      </c>
      <c r="D17" s="15" t="n">
        <v>0</v>
      </c>
      <c r="E17" s="16" t="n">
        <f aca="false">C17*$I$9</f>
        <v>0</v>
      </c>
      <c r="F17" s="16" t="n">
        <f aca="false">D17*$I$10</f>
        <v>0</v>
      </c>
      <c r="G17" s="16"/>
    </row>
    <row r="18" customFormat="false" ht="15.75" hidden="false" customHeight="false" outlineLevel="0" collapsed="false">
      <c r="B18" s="12" t="s">
        <v>48</v>
      </c>
      <c r="C18" s="15" t="n">
        <v>0</v>
      </c>
      <c r="D18" s="15" t="n">
        <v>0</v>
      </c>
      <c r="E18" s="16" t="n">
        <f aca="false">C18*$I$9</f>
        <v>0</v>
      </c>
      <c r="F18" s="16" t="n">
        <f aca="false">D18*$I$10</f>
        <v>0</v>
      </c>
      <c r="G18" s="16"/>
    </row>
    <row r="19" customFormat="false" ht="15.75" hidden="false" customHeight="false" outlineLevel="0" collapsed="false">
      <c r="B19" s="12" t="e">
        <f aca="false">IF("спелые и перестойные",,$B$44:$B$246)</f>
        <v>#VALUE!</v>
      </c>
      <c r="C19" s="15" t="n">
        <v>0</v>
      </c>
      <c r="D19" s="15" t="n">
        <v>0</v>
      </c>
      <c r="E19" s="16" t="n">
        <f aca="false">IF($I$11=1,C19-C20,C19)*$I$9</f>
        <v>0</v>
      </c>
      <c r="F19" s="16" t="n">
        <f aca="false">IF($I$11=1,D19-D20,D19)*$I$10</f>
        <v>0</v>
      </c>
      <c r="G19" s="16"/>
    </row>
    <row r="20" customFormat="false" ht="15.75" hidden="false" customHeight="false" outlineLevel="0" collapsed="false">
      <c r="B20" s="12" t="s">
        <v>51</v>
      </c>
      <c r="C20" s="15" t="n">
        <v>0</v>
      </c>
      <c r="D20" s="15" t="n">
        <v>0</v>
      </c>
      <c r="E20" s="16" t="n">
        <f aca="false">C20*$I$9</f>
        <v>0</v>
      </c>
      <c r="F20" s="16" t="n">
        <f aca="false">D20*$I$10</f>
        <v>0</v>
      </c>
      <c r="G20" s="16"/>
    </row>
    <row r="21" customFormat="false" ht="15.75" hidden="false" customHeight="false" outlineLevel="0" collapsed="false">
      <c r="A21" s="12" t="s">
        <v>58</v>
      </c>
      <c r="B21" s="12" t="s">
        <v>41</v>
      </c>
      <c r="C21" s="15" t="n">
        <v>5</v>
      </c>
      <c r="D21" s="15" t="n">
        <v>1</v>
      </c>
      <c r="E21" s="16" t="n">
        <f aca="false">C21*$I$9</f>
        <v>500</v>
      </c>
      <c r="F21" s="16" t="n">
        <f aca="false">D21*$I$10</f>
        <v>10000</v>
      </c>
      <c r="G21" s="16"/>
    </row>
    <row r="22" customFormat="false" ht="15.75" hidden="false" customHeight="false" outlineLevel="0" collapsed="false">
      <c r="B22" s="12" t="s">
        <v>44</v>
      </c>
      <c r="C22" s="15" t="n">
        <v>5</v>
      </c>
      <c r="D22" s="15" t="n">
        <v>3</v>
      </c>
      <c r="E22" s="16" t="n">
        <f aca="false">C22*$I$9</f>
        <v>500</v>
      </c>
      <c r="F22" s="16" t="n">
        <f aca="false">D22*$I$10</f>
        <v>30000</v>
      </c>
      <c r="G22" s="16"/>
    </row>
    <row r="23" customFormat="false" ht="15.75" hidden="false" customHeight="false" outlineLevel="0" collapsed="false">
      <c r="B23" s="12" t="s">
        <v>46</v>
      </c>
      <c r="C23" s="15" t="n">
        <v>4</v>
      </c>
      <c r="D23" s="15" t="n">
        <v>8</v>
      </c>
      <c r="E23" s="16" t="n">
        <f aca="false">C23*$I$9</f>
        <v>400</v>
      </c>
      <c r="F23" s="16" t="n">
        <f aca="false">D23*$I$10</f>
        <v>80000</v>
      </c>
      <c r="G23" s="16"/>
    </row>
    <row r="24" customFormat="false" ht="15.75" hidden="false" customHeight="false" outlineLevel="0" collapsed="false">
      <c r="B24" s="12" t="s">
        <v>48</v>
      </c>
      <c r="C24" s="15" t="n">
        <v>0</v>
      </c>
      <c r="D24" s="15" t="n">
        <v>0</v>
      </c>
      <c r="E24" s="16" t="n">
        <f aca="false">C24*$I$9</f>
        <v>0</v>
      </c>
      <c r="F24" s="16" t="n">
        <f aca="false">D24*$I$10</f>
        <v>0</v>
      </c>
      <c r="G24" s="16"/>
    </row>
    <row r="25" customFormat="false" ht="15.75" hidden="false" customHeight="false" outlineLevel="0" collapsed="false">
      <c r="B25" s="12" t="e">
        <f aca="false">IF("спелые и перестойные",,$B$44:$B$246)</f>
        <v>#VALUE!</v>
      </c>
      <c r="C25" s="15" t="n">
        <v>0</v>
      </c>
      <c r="D25" s="15" t="n">
        <v>0</v>
      </c>
      <c r="E25" s="16" t="n">
        <f aca="false">IF($I$11=1,C25-C26,C25)*$I$9</f>
        <v>0</v>
      </c>
      <c r="F25" s="16" t="n">
        <f aca="false">IF($I$11=1,D25-D26,D25)*$I$10</f>
        <v>0</v>
      </c>
      <c r="G25" s="16"/>
    </row>
    <row r="26" customFormat="false" ht="15.75" hidden="false" customHeight="false" outlineLevel="0" collapsed="false">
      <c r="B26" s="12" t="s">
        <v>51</v>
      </c>
      <c r="C26" s="15" t="n">
        <v>0</v>
      </c>
      <c r="D26" s="15" t="n">
        <v>0</v>
      </c>
      <c r="E26" s="16" t="n">
        <f aca="false">C26*$I$9</f>
        <v>0</v>
      </c>
      <c r="F26" s="16" t="n">
        <f aca="false">D26*$I$10</f>
        <v>0</v>
      </c>
      <c r="G26" s="16"/>
    </row>
    <row r="27" customFormat="false" ht="15.75" hidden="false" customHeight="false" outlineLevel="0" collapsed="false">
      <c r="A27" s="12" t="s">
        <v>59</v>
      </c>
      <c r="B27" s="12" t="s">
        <v>41</v>
      </c>
      <c r="C27" s="15" t="n">
        <v>0</v>
      </c>
      <c r="D27" s="15" t="n">
        <v>0</v>
      </c>
      <c r="E27" s="16" t="n">
        <f aca="false">C27*$I$9</f>
        <v>0</v>
      </c>
      <c r="F27" s="16" t="n">
        <f aca="false">D27*$I$10</f>
        <v>0</v>
      </c>
      <c r="G27" s="16"/>
    </row>
    <row r="28" customFormat="false" ht="15.75" hidden="false" customHeight="false" outlineLevel="0" collapsed="false">
      <c r="B28" s="12" t="s">
        <v>44</v>
      </c>
      <c r="C28" s="15" t="n">
        <v>2</v>
      </c>
      <c r="D28" s="15" t="n">
        <v>0</v>
      </c>
      <c r="E28" s="16" t="n">
        <f aca="false">C28*$I$9</f>
        <v>200</v>
      </c>
      <c r="F28" s="16" t="n">
        <f aca="false">D28*$I$10</f>
        <v>0</v>
      </c>
      <c r="G28" s="16"/>
    </row>
    <row r="29" customFormat="false" ht="15.75" hidden="false" customHeight="false" outlineLevel="0" collapsed="false">
      <c r="B29" s="12" t="s">
        <v>46</v>
      </c>
      <c r="C29" s="15" t="n">
        <v>0</v>
      </c>
      <c r="D29" s="15" t="n">
        <v>0</v>
      </c>
      <c r="E29" s="16" t="n">
        <f aca="false">C29*$I$9</f>
        <v>0</v>
      </c>
      <c r="F29" s="16" t="n">
        <f aca="false">D29*$I$10</f>
        <v>0</v>
      </c>
      <c r="G29" s="16"/>
    </row>
    <row r="30" customFormat="false" ht="15.75" hidden="false" customHeight="false" outlineLevel="0" collapsed="false">
      <c r="B30" s="12" t="s">
        <v>48</v>
      </c>
      <c r="C30" s="15" t="n">
        <v>0</v>
      </c>
      <c r="D30" s="15" t="n">
        <v>0</v>
      </c>
      <c r="E30" s="16" t="n">
        <f aca="false">C30*$I$9</f>
        <v>0</v>
      </c>
      <c r="F30" s="16" t="n">
        <f aca="false">D30*$I$10</f>
        <v>0</v>
      </c>
      <c r="G30" s="16"/>
    </row>
    <row r="31" customFormat="false" ht="15.75" hidden="false" customHeight="false" outlineLevel="0" collapsed="false">
      <c r="B31" s="12" t="e">
        <f aca="false">IF("спелые и перестойные",,$B$44:$B$246)</f>
        <v>#VALUE!</v>
      </c>
      <c r="C31" s="15" t="n">
        <v>0</v>
      </c>
      <c r="D31" s="15" t="n">
        <v>0</v>
      </c>
      <c r="E31" s="16" t="n">
        <f aca="false">IF($I$11=1,C31-C32,C31)*$I$9</f>
        <v>0</v>
      </c>
      <c r="F31" s="16" t="n">
        <f aca="false">IF($I$11=1,D31-D32,D31)*$I$10</f>
        <v>0</v>
      </c>
      <c r="G31" s="16"/>
    </row>
    <row r="32" customFormat="false" ht="15.75" hidden="false" customHeight="false" outlineLevel="0" collapsed="false">
      <c r="B32" s="12" t="s">
        <v>51</v>
      </c>
      <c r="C32" s="15" t="n">
        <v>0</v>
      </c>
      <c r="D32" s="15" t="n">
        <v>0</v>
      </c>
      <c r="E32" s="16" t="n">
        <f aca="false">C32*$I$9</f>
        <v>0</v>
      </c>
      <c r="F32" s="16" t="n">
        <f aca="false">D32*$I$10</f>
        <v>0</v>
      </c>
      <c r="G32" s="16"/>
    </row>
    <row r="33" customFormat="false" ht="15.75" hidden="false" customHeight="false" outlineLevel="0" collapsed="false">
      <c r="A33" s="12" t="s">
        <v>60</v>
      </c>
      <c r="B33" s="12" t="s">
        <v>41</v>
      </c>
      <c r="C33" s="15" t="n">
        <v>0</v>
      </c>
      <c r="D33" s="15" t="n">
        <v>0</v>
      </c>
      <c r="E33" s="16" t="n">
        <f aca="false">C33*$I$9</f>
        <v>0</v>
      </c>
      <c r="F33" s="16" t="n">
        <f aca="false">D33*$I$10</f>
        <v>0</v>
      </c>
      <c r="G33" s="16"/>
    </row>
    <row r="34" customFormat="false" ht="15.75" hidden="false" customHeight="false" outlineLevel="0" collapsed="false">
      <c r="B34" s="12" t="s">
        <v>44</v>
      </c>
      <c r="C34" s="15" t="n">
        <v>0</v>
      </c>
      <c r="D34" s="15" t="n">
        <v>0</v>
      </c>
      <c r="E34" s="16" t="n">
        <f aca="false">C34*$I$9</f>
        <v>0</v>
      </c>
      <c r="F34" s="16" t="n">
        <f aca="false">D34*$I$10</f>
        <v>0</v>
      </c>
      <c r="G34" s="16"/>
    </row>
    <row r="35" customFormat="false" ht="15.75" hidden="false" customHeight="false" outlineLevel="0" collapsed="false">
      <c r="B35" s="12" t="s">
        <v>46</v>
      </c>
      <c r="C35" s="15" t="n">
        <v>0</v>
      </c>
      <c r="D35" s="15" t="n">
        <v>0</v>
      </c>
      <c r="E35" s="16" t="n">
        <f aca="false">C35*$I$9</f>
        <v>0</v>
      </c>
      <c r="F35" s="16" t="n">
        <f aca="false">D35*$I$10</f>
        <v>0</v>
      </c>
      <c r="G35" s="16"/>
    </row>
    <row r="36" customFormat="false" ht="15.75" hidden="false" customHeight="false" outlineLevel="0" collapsed="false">
      <c r="B36" s="12" t="s">
        <v>48</v>
      </c>
      <c r="C36" s="15" t="n">
        <v>0</v>
      </c>
      <c r="D36" s="15" t="n">
        <v>0</v>
      </c>
      <c r="E36" s="16" t="n">
        <f aca="false">C36*$I$9</f>
        <v>0</v>
      </c>
      <c r="F36" s="16" t="n">
        <f aca="false">D36*$I$10</f>
        <v>0</v>
      </c>
      <c r="G36" s="16"/>
    </row>
    <row r="37" customFormat="false" ht="15.75" hidden="false" customHeight="false" outlineLevel="0" collapsed="false">
      <c r="B37" s="12" t="e">
        <f aca="false">IF("спелые и перестойные",,$B$44:$B$246)</f>
        <v>#VALUE!</v>
      </c>
      <c r="C37" s="15" t="n">
        <v>0</v>
      </c>
      <c r="D37" s="15" t="n">
        <v>0</v>
      </c>
      <c r="E37" s="16" t="n">
        <f aca="false">IF($I$11=1,C37-C38,C37)*$I$9</f>
        <v>0</v>
      </c>
      <c r="F37" s="16" t="n">
        <f aca="false">IF($I$11=1,D37-D38,D37)*$I$10</f>
        <v>0</v>
      </c>
      <c r="G37" s="16"/>
    </row>
    <row r="38" customFormat="false" ht="15.75" hidden="false" customHeight="false" outlineLevel="0" collapsed="false">
      <c r="B38" s="12" t="s">
        <v>51</v>
      </c>
      <c r="C38" s="15" t="n">
        <v>0</v>
      </c>
      <c r="D38" s="15" t="n">
        <v>0</v>
      </c>
      <c r="E38" s="16" t="n">
        <f aca="false">C38*$I$9</f>
        <v>0</v>
      </c>
      <c r="F38" s="16" t="n">
        <f aca="false">D38*$I$10</f>
        <v>0</v>
      </c>
      <c r="G38" s="16"/>
    </row>
    <row r="39" customFormat="false" ht="15.75" hidden="false" customHeight="false" outlineLevel="0" collapsed="false">
      <c r="A39" s="12" t="s">
        <v>61</v>
      </c>
      <c r="B39" s="12" t="s">
        <v>41</v>
      </c>
      <c r="C39" s="13"/>
      <c r="D39" s="13"/>
      <c r="E39" s="21" t="n">
        <f aca="false">E3+E9+E15+E21+E27+E33</f>
        <v>591200</v>
      </c>
      <c r="F39" s="21" t="n">
        <f aca="false">F3+F9+F15+F21+F27+F33</f>
        <v>9830000</v>
      </c>
      <c r="G39" s="21"/>
    </row>
    <row r="40" customFormat="false" ht="15.75" hidden="false" customHeight="false" outlineLevel="0" collapsed="false">
      <c r="B40" s="12" t="s">
        <v>44</v>
      </c>
      <c r="C40" s="13"/>
      <c r="D40" s="13"/>
      <c r="E40" s="21" t="n">
        <f aca="false">E4+E10+E16+E22+E28+E34</f>
        <v>583600</v>
      </c>
      <c r="F40" s="21" t="n">
        <f aca="false">F4+F10+F16+F22+F28+F34</f>
        <v>32180000</v>
      </c>
      <c r="G40" s="21"/>
    </row>
    <row r="41" customFormat="false" ht="15.75" hidden="false" customHeight="false" outlineLevel="0" collapsed="false">
      <c r="B41" s="12" t="s">
        <v>46</v>
      </c>
      <c r="C41" s="13"/>
      <c r="D41" s="13"/>
      <c r="E41" s="21" t="n">
        <f aca="false">E5+E11+E17+E23+E29+E35</f>
        <v>922400</v>
      </c>
      <c r="F41" s="21" t="n">
        <f aca="false">F5+F11+F17+F23+F29+F35</f>
        <v>163760000</v>
      </c>
      <c r="G41" s="21"/>
    </row>
    <row r="42" customFormat="false" ht="15.75" hidden="false" customHeight="false" outlineLevel="0" collapsed="false">
      <c r="B42" s="12" t="s">
        <v>48</v>
      </c>
      <c r="C42" s="13"/>
      <c r="D42" s="13"/>
      <c r="E42" s="21" t="n">
        <f aca="false">E6+E12+E18+E24+E30+E36</f>
        <v>374200</v>
      </c>
      <c r="F42" s="21" t="n">
        <f aca="false">F6+F12+F18+F24+F30+F36</f>
        <v>81070000</v>
      </c>
      <c r="G42" s="21"/>
    </row>
    <row r="43" customFormat="false" ht="15.75" hidden="false" customHeight="false" outlineLevel="0" collapsed="false">
      <c r="B43" s="12" t="e">
        <f aca="false">IF("спелые и перестойные",,$B$44:$B$246)</f>
        <v>#VALUE!</v>
      </c>
      <c r="C43" s="13"/>
      <c r="D43" s="13"/>
      <c r="E43" s="21" t="n">
        <f aca="false">E7+E13+E19+E25+E31+E37</f>
        <v>838900</v>
      </c>
      <c r="F43" s="21" t="n">
        <f aca="false">F7+F13+F19+F25+F31+F37</f>
        <v>166740000</v>
      </c>
      <c r="G43" s="21"/>
    </row>
    <row r="44" customFormat="false" ht="15.75" hidden="false" customHeight="false" outlineLevel="0" collapsed="false">
      <c r="B44" s="12" t="s">
        <v>51</v>
      </c>
      <c r="C44" s="13"/>
      <c r="D44" s="13"/>
      <c r="E44" s="21" t="n">
        <f aca="false">E8+E14+E20+E26+E32+E38</f>
        <v>552600</v>
      </c>
      <c r="F44" s="21" t="n">
        <f aca="false">F8+F14+F20+F26+F32+F38</f>
        <v>91830000</v>
      </c>
      <c r="G44" s="21"/>
    </row>
    <row r="45" customFormat="false" ht="15.75" hidden="false" customHeight="false" outlineLevel="0" collapsed="false">
      <c r="A45" s="12" t="s">
        <v>62</v>
      </c>
      <c r="B45" s="12" t="s">
        <v>41</v>
      </c>
      <c r="C45" s="15" t="n">
        <v>0</v>
      </c>
      <c r="D45" s="15" t="n">
        <v>0</v>
      </c>
      <c r="E45" s="16" t="n">
        <f aca="false">C45*$I$9</f>
        <v>0</v>
      </c>
      <c r="F45" s="16" t="n">
        <f aca="false">D45*$I$10</f>
        <v>0</v>
      </c>
      <c r="G45" s="16"/>
    </row>
    <row r="46" customFormat="false" ht="15.75" hidden="false" customHeight="false" outlineLevel="0" collapsed="false">
      <c r="B46" s="12" t="s">
        <v>44</v>
      </c>
      <c r="C46" s="15" t="n">
        <v>0</v>
      </c>
      <c r="D46" s="15" t="n">
        <v>0</v>
      </c>
      <c r="E46" s="16" t="n">
        <f aca="false">C46*$I$9</f>
        <v>0</v>
      </c>
      <c r="F46" s="16" t="n">
        <f aca="false">D46*$I$10</f>
        <v>0</v>
      </c>
      <c r="G46" s="16"/>
    </row>
    <row r="47" customFormat="false" ht="15.75" hidden="false" customHeight="false" outlineLevel="0" collapsed="false">
      <c r="B47" s="12" t="s">
        <v>46</v>
      </c>
      <c r="C47" s="15" t="n">
        <v>0</v>
      </c>
      <c r="D47" s="15" t="n">
        <v>0</v>
      </c>
      <c r="E47" s="16" t="n">
        <f aca="false">C47*$I$9</f>
        <v>0</v>
      </c>
      <c r="F47" s="16" t="n">
        <f aca="false">D47*$I$10</f>
        <v>0</v>
      </c>
      <c r="G47" s="16"/>
    </row>
    <row r="48" customFormat="false" ht="15.75" hidden="false" customHeight="false" outlineLevel="0" collapsed="false">
      <c r="B48" s="12" t="s">
        <v>48</v>
      </c>
      <c r="C48" s="15" t="n">
        <v>0</v>
      </c>
      <c r="D48" s="15" t="n">
        <v>0</v>
      </c>
      <c r="E48" s="16" t="n">
        <f aca="false">C48*$I$9</f>
        <v>0</v>
      </c>
      <c r="F48" s="16" t="n">
        <f aca="false">D48*$I$10</f>
        <v>0</v>
      </c>
      <c r="G48" s="16"/>
    </row>
    <row r="49" customFormat="false" ht="15.75" hidden="false" customHeight="false" outlineLevel="0" collapsed="false">
      <c r="B49" s="12" t="e">
        <f aca="false">IF("спелые и перестойные",,$B$44:$B$246)</f>
        <v>#VALUE!</v>
      </c>
      <c r="C49" s="15" t="n">
        <v>0</v>
      </c>
      <c r="D49" s="15" t="n">
        <v>0</v>
      </c>
      <c r="E49" s="16" t="n">
        <f aca="false">IF($I$11=1,C49-C50,C49)*$I$9</f>
        <v>0</v>
      </c>
      <c r="F49" s="16" t="n">
        <f aca="false">IF($I$11=1,D49-D50,D49)*$I$10</f>
        <v>0</v>
      </c>
      <c r="G49" s="16"/>
    </row>
    <row r="50" customFormat="false" ht="15.75" hidden="false" customHeight="false" outlineLevel="0" collapsed="false">
      <c r="B50" s="12" t="s">
        <v>51</v>
      </c>
      <c r="C50" s="15" t="n">
        <v>0</v>
      </c>
      <c r="D50" s="15" t="n">
        <v>0</v>
      </c>
      <c r="E50" s="16" t="n">
        <f aca="false">C50*$I$9</f>
        <v>0</v>
      </c>
      <c r="F50" s="16" t="n">
        <f aca="false">D50*$I$10</f>
        <v>0</v>
      </c>
      <c r="G50" s="16"/>
    </row>
    <row r="51" customFormat="false" ht="15.75" hidden="false" customHeight="false" outlineLevel="0" collapsed="false">
      <c r="A51" s="12" t="s">
        <v>63</v>
      </c>
      <c r="B51" s="12" t="s">
        <v>41</v>
      </c>
      <c r="C51" s="15" t="n">
        <v>0</v>
      </c>
      <c r="D51" s="15" t="n">
        <v>0</v>
      </c>
      <c r="E51" s="16" t="n">
        <f aca="false">C51*$I$9</f>
        <v>0</v>
      </c>
      <c r="F51" s="16" t="n">
        <f aca="false">D51*$I$10</f>
        <v>0</v>
      </c>
      <c r="G51" s="16"/>
    </row>
    <row r="52" customFormat="false" ht="15.75" hidden="false" customHeight="false" outlineLevel="0" collapsed="false">
      <c r="B52" s="12" t="s">
        <v>44</v>
      </c>
      <c r="C52" s="15" t="n">
        <v>0</v>
      </c>
      <c r="D52" s="15" t="n">
        <v>0</v>
      </c>
      <c r="E52" s="16" t="n">
        <f aca="false">C52*$I$9</f>
        <v>0</v>
      </c>
      <c r="F52" s="16" t="n">
        <f aca="false">D52*$I$10</f>
        <v>0</v>
      </c>
      <c r="G52" s="16"/>
    </row>
    <row r="53" customFormat="false" ht="15.75" hidden="false" customHeight="false" outlineLevel="0" collapsed="false">
      <c r="B53" s="12" t="s">
        <v>46</v>
      </c>
      <c r="C53" s="15" t="n">
        <v>0</v>
      </c>
      <c r="D53" s="15" t="n">
        <v>0</v>
      </c>
      <c r="E53" s="16" t="n">
        <f aca="false">C53*$I$9</f>
        <v>0</v>
      </c>
      <c r="F53" s="16" t="n">
        <f aca="false">D53*$I$10</f>
        <v>0</v>
      </c>
      <c r="G53" s="16"/>
    </row>
    <row r="54" customFormat="false" ht="15.75" hidden="false" customHeight="false" outlineLevel="0" collapsed="false">
      <c r="B54" s="12" t="s">
        <v>48</v>
      </c>
      <c r="C54" s="15" t="n">
        <v>0</v>
      </c>
      <c r="D54" s="15" t="n">
        <v>0</v>
      </c>
      <c r="E54" s="16" t="n">
        <f aca="false">C54*$I$9</f>
        <v>0</v>
      </c>
      <c r="F54" s="16" t="n">
        <f aca="false">D54*$I$10</f>
        <v>0</v>
      </c>
      <c r="G54" s="16"/>
    </row>
    <row r="55" customFormat="false" ht="15.75" hidden="false" customHeight="false" outlineLevel="0" collapsed="false">
      <c r="B55" s="12" t="e">
        <f aca="false">IF("спелые и перестойные",,$B$44:$B$246)</f>
        <v>#VALUE!</v>
      </c>
      <c r="C55" s="15" t="n">
        <v>0</v>
      </c>
      <c r="D55" s="15" t="n">
        <v>0</v>
      </c>
      <c r="E55" s="16" t="n">
        <f aca="false">IF($I$11=1,C55-C56,C55)*$I$9</f>
        <v>0</v>
      </c>
      <c r="F55" s="16" t="n">
        <f aca="false">IF($I$11=1,D55-D56,D55)*$I$10</f>
        <v>0</v>
      </c>
      <c r="G55" s="16"/>
    </row>
    <row r="56" customFormat="false" ht="15.75" hidden="false" customHeight="false" outlineLevel="0" collapsed="false">
      <c r="B56" s="12" t="s">
        <v>51</v>
      </c>
      <c r="C56" s="15" t="n">
        <v>0</v>
      </c>
      <c r="D56" s="15" t="n">
        <v>0</v>
      </c>
      <c r="E56" s="16" t="n">
        <f aca="false">C56*$I$9</f>
        <v>0</v>
      </c>
      <c r="F56" s="16" t="n">
        <f aca="false">D56*$I$10</f>
        <v>0</v>
      </c>
      <c r="G56" s="16"/>
    </row>
    <row r="57" customFormat="false" ht="15.75" hidden="false" customHeight="false" outlineLevel="0" collapsed="false">
      <c r="A57" s="12" t="s">
        <v>64</v>
      </c>
      <c r="B57" s="12" t="s">
        <v>41</v>
      </c>
      <c r="C57" s="15" t="n">
        <v>0</v>
      </c>
      <c r="D57" s="15" t="n">
        <v>0</v>
      </c>
      <c r="E57" s="16" t="n">
        <f aca="false">C57*$I$9</f>
        <v>0</v>
      </c>
      <c r="F57" s="16" t="n">
        <f aca="false">D57*$I$10</f>
        <v>0</v>
      </c>
      <c r="G57" s="16"/>
    </row>
    <row r="58" customFormat="false" ht="15.75" hidden="false" customHeight="false" outlineLevel="0" collapsed="false">
      <c r="B58" s="12" t="s">
        <v>44</v>
      </c>
      <c r="C58" s="15" t="n">
        <v>0</v>
      </c>
      <c r="D58" s="15" t="n">
        <v>0</v>
      </c>
      <c r="E58" s="16" t="n">
        <f aca="false">C58*$I$9</f>
        <v>0</v>
      </c>
      <c r="F58" s="16" t="n">
        <f aca="false">D58*$I$10</f>
        <v>0</v>
      </c>
      <c r="G58" s="16"/>
    </row>
    <row r="59" customFormat="false" ht="15.75" hidden="false" customHeight="false" outlineLevel="0" collapsed="false">
      <c r="B59" s="12" t="s">
        <v>46</v>
      </c>
      <c r="C59" s="15" t="n">
        <v>0</v>
      </c>
      <c r="D59" s="15" t="n">
        <v>0</v>
      </c>
      <c r="E59" s="16" t="n">
        <f aca="false">C59*$I$9</f>
        <v>0</v>
      </c>
      <c r="F59" s="16" t="n">
        <f aca="false">D59*$I$10</f>
        <v>0</v>
      </c>
      <c r="G59" s="16"/>
    </row>
    <row r="60" customFormat="false" ht="15.75" hidden="false" customHeight="false" outlineLevel="0" collapsed="false">
      <c r="B60" s="12" t="s">
        <v>48</v>
      </c>
      <c r="C60" s="15" t="n">
        <v>0</v>
      </c>
      <c r="D60" s="15" t="n">
        <v>0</v>
      </c>
      <c r="E60" s="16" t="n">
        <f aca="false">C60*$I$9</f>
        <v>0</v>
      </c>
      <c r="F60" s="16" t="n">
        <f aca="false">D60*$I$10</f>
        <v>0</v>
      </c>
      <c r="G60" s="16"/>
    </row>
    <row r="61" customFormat="false" ht="15.75" hidden="false" customHeight="false" outlineLevel="0" collapsed="false">
      <c r="B61" s="12" t="e">
        <f aca="false">IF("спелые и перестойные",,$B$44:$B$246)</f>
        <v>#VALUE!</v>
      </c>
      <c r="C61" s="15" t="n">
        <v>0</v>
      </c>
      <c r="D61" s="15" t="n">
        <v>0</v>
      </c>
      <c r="E61" s="16" t="n">
        <f aca="false">IF($I$11=1,C61-C62,C61)*$I$9</f>
        <v>0</v>
      </c>
      <c r="F61" s="16" t="n">
        <f aca="false">IF($I$11=1,D61-D62,D61)*$I$10</f>
        <v>0</v>
      </c>
      <c r="G61" s="16"/>
    </row>
    <row r="62" customFormat="false" ht="15.75" hidden="false" customHeight="false" outlineLevel="0" collapsed="false">
      <c r="B62" s="12" t="s">
        <v>51</v>
      </c>
      <c r="C62" s="15" t="n">
        <v>0</v>
      </c>
      <c r="D62" s="15" t="n">
        <v>0</v>
      </c>
      <c r="E62" s="16" t="n">
        <f aca="false">C62*$I$9</f>
        <v>0</v>
      </c>
      <c r="F62" s="16" t="n">
        <f aca="false">D62*$I$10</f>
        <v>0</v>
      </c>
      <c r="G62" s="16"/>
    </row>
    <row r="63" customFormat="false" ht="15.75" hidden="false" customHeight="false" outlineLevel="0" collapsed="false">
      <c r="A63" s="12" t="s">
        <v>65</v>
      </c>
      <c r="B63" s="12" t="s">
        <v>41</v>
      </c>
      <c r="C63" s="15" t="n">
        <v>0</v>
      </c>
      <c r="D63" s="15" t="n">
        <v>0</v>
      </c>
      <c r="E63" s="16" t="n">
        <f aca="false">C63*$I$9</f>
        <v>0</v>
      </c>
      <c r="F63" s="16" t="n">
        <f aca="false">D63*$I$10</f>
        <v>0</v>
      </c>
      <c r="G63" s="16"/>
    </row>
    <row r="64" customFormat="false" ht="15.75" hidden="false" customHeight="false" outlineLevel="0" collapsed="false">
      <c r="B64" s="12" t="s">
        <v>44</v>
      </c>
      <c r="C64" s="15" t="n">
        <v>0</v>
      </c>
      <c r="D64" s="15" t="n">
        <v>0</v>
      </c>
      <c r="E64" s="16" t="n">
        <f aca="false">C64*$I$9</f>
        <v>0</v>
      </c>
      <c r="F64" s="16" t="n">
        <f aca="false">D64*$I$10</f>
        <v>0</v>
      </c>
      <c r="G64" s="16"/>
    </row>
    <row r="65" customFormat="false" ht="15.75" hidden="false" customHeight="false" outlineLevel="0" collapsed="false">
      <c r="B65" s="12" t="s">
        <v>46</v>
      </c>
      <c r="C65" s="15" t="n">
        <v>0</v>
      </c>
      <c r="D65" s="15" t="n">
        <v>0</v>
      </c>
      <c r="E65" s="16" t="n">
        <f aca="false">C65*$I$9</f>
        <v>0</v>
      </c>
      <c r="F65" s="16" t="n">
        <f aca="false">D65*$I$10</f>
        <v>0</v>
      </c>
      <c r="G65" s="16"/>
    </row>
    <row r="66" customFormat="false" ht="15.75" hidden="false" customHeight="false" outlineLevel="0" collapsed="false">
      <c r="B66" s="12" t="s">
        <v>48</v>
      </c>
      <c r="C66" s="15" t="n">
        <v>0</v>
      </c>
      <c r="D66" s="15" t="n">
        <v>0</v>
      </c>
      <c r="E66" s="16" t="n">
        <f aca="false">C66*$I$9</f>
        <v>0</v>
      </c>
      <c r="F66" s="16" t="n">
        <f aca="false">D66*$I$10</f>
        <v>0</v>
      </c>
      <c r="G66" s="16"/>
    </row>
    <row r="67" customFormat="false" ht="15.75" hidden="false" customHeight="false" outlineLevel="0" collapsed="false">
      <c r="B67" s="12" t="e">
        <f aca="false">IF("спелые и перестойные",,$B$44:$B$246)</f>
        <v>#VALUE!</v>
      </c>
      <c r="C67" s="15" t="n">
        <v>0</v>
      </c>
      <c r="D67" s="15" t="n">
        <v>0</v>
      </c>
      <c r="E67" s="16" t="n">
        <f aca="false">IF($I$11=1,C67-C68,C67)*$I$9</f>
        <v>0</v>
      </c>
      <c r="F67" s="16" t="n">
        <f aca="false">IF($I$11=1,D67-D68,D67)*$I$10</f>
        <v>0</v>
      </c>
      <c r="G67" s="16"/>
    </row>
    <row r="68" customFormat="false" ht="15.75" hidden="false" customHeight="false" outlineLevel="0" collapsed="false">
      <c r="B68" s="12" t="s">
        <v>51</v>
      </c>
      <c r="C68" s="15" t="n">
        <v>0</v>
      </c>
      <c r="D68" s="15" t="n">
        <v>0</v>
      </c>
      <c r="E68" s="16" t="n">
        <f aca="false">C68*$I$9</f>
        <v>0</v>
      </c>
      <c r="F68" s="16" t="n">
        <f aca="false">D68*$I$10</f>
        <v>0</v>
      </c>
      <c r="G68" s="16"/>
    </row>
    <row r="69" customFormat="false" ht="15.75" hidden="false" customHeight="false" outlineLevel="0" collapsed="false">
      <c r="A69" s="12" t="s">
        <v>66</v>
      </c>
      <c r="B69" s="12" t="s">
        <v>41</v>
      </c>
      <c r="C69" s="15" t="n">
        <v>0</v>
      </c>
      <c r="D69" s="15" t="n">
        <v>0</v>
      </c>
      <c r="E69" s="16" t="n">
        <f aca="false">C69*$I$9</f>
        <v>0</v>
      </c>
      <c r="F69" s="16" t="n">
        <f aca="false">D69*$I$10</f>
        <v>0</v>
      </c>
      <c r="G69" s="16"/>
    </row>
    <row r="70" customFormat="false" ht="15.75" hidden="false" customHeight="false" outlineLevel="0" collapsed="false">
      <c r="B70" s="12" t="s">
        <v>44</v>
      </c>
      <c r="C70" s="15" t="n">
        <v>0</v>
      </c>
      <c r="D70" s="15" t="n">
        <v>0</v>
      </c>
      <c r="E70" s="16" t="n">
        <f aca="false">C70*$I$9</f>
        <v>0</v>
      </c>
      <c r="F70" s="16" t="n">
        <f aca="false">D70*$I$10</f>
        <v>0</v>
      </c>
      <c r="G70" s="16"/>
    </row>
    <row r="71" customFormat="false" ht="15.75" hidden="false" customHeight="false" outlineLevel="0" collapsed="false">
      <c r="B71" s="12" t="s">
        <v>46</v>
      </c>
      <c r="C71" s="15" t="n">
        <v>0</v>
      </c>
      <c r="D71" s="15" t="n">
        <v>0</v>
      </c>
      <c r="E71" s="16" t="n">
        <f aca="false">C71*$I$9</f>
        <v>0</v>
      </c>
      <c r="F71" s="16" t="n">
        <f aca="false">D71*$I$10</f>
        <v>0</v>
      </c>
      <c r="G71" s="16"/>
    </row>
    <row r="72" customFormat="false" ht="15.75" hidden="false" customHeight="false" outlineLevel="0" collapsed="false">
      <c r="B72" s="12" t="s">
        <v>48</v>
      </c>
      <c r="C72" s="15" t="n">
        <v>0</v>
      </c>
      <c r="D72" s="15" t="n">
        <v>0</v>
      </c>
      <c r="E72" s="16" t="n">
        <f aca="false">C72*$I$9</f>
        <v>0</v>
      </c>
      <c r="F72" s="16" t="n">
        <f aca="false">D72*$I$10</f>
        <v>0</v>
      </c>
      <c r="G72" s="16"/>
    </row>
    <row r="73" customFormat="false" ht="15.75" hidden="false" customHeight="false" outlineLevel="0" collapsed="false">
      <c r="B73" s="12" t="e">
        <f aca="false">IF("спелые и перестойные",,$B$44:$B$246)</f>
        <v>#VALUE!</v>
      </c>
      <c r="C73" s="15" t="n">
        <v>0</v>
      </c>
      <c r="D73" s="15" t="n">
        <v>0</v>
      </c>
      <c r="E73" s="16" t="n">
        <f aca="false">IF($I$11=1,C73-C74,C73)*$I$9</f>
        <v>0</v>
      </c>
      <c r="F73" s="16" t="n">
        <f aca="false">IF($I$11=1,D73-D74,D73)*$I$10</f>
        <v>0</v>
      </c>
      <c r="G73" s="16"/>
    </row>
    <row r="74" customFormat="false" ht="15.75" hidden="false" customHeight="false" outlineLevel="0" collapsed="false">
      <c r="B74" s="12" t="s">
        <v>51</v>
      </c>
      <c r="C74" s="15" t="n">
        <v>0</v>
      </c>
      <c r="D74" s="15" t="n">
        <v>0</v>
      </c>
      <c r="E74" s="16" t="n">
        <f aca="false">C74*$I$9</f>
        <v>0</v>
      </c>
      <c r="F74" s="16" t="n">
        <f aca="false">D74*$I$10</f>
        <v>0</v>
      </c>
      <c r="G74" s="16"/>
    </row>
    <row r="75" customFormat="false" ht="15.75" hidden="false" customHeight="false" outlineLevel="0" collapsed="false">
      <c r="A75" s="12" t="s">
        <v>67</v>
      </c>
      <c r="B75" s="12" t="s">
        <v>41</v>
      </c>
      <c r="C75" s="15" t="n">
        <v>0</v>
      </c>
      <c r="D75" s="15" t="n">
        <v>0</v>
      </c>
      <c r="E75" s="16" t="n">
        <f aca="false">C75*$I$9</f>
        <v>0</v>
      </c>
      <c r="F75" s="16" t="n">
        <f aca="false">D75*$I$10</f>
        <v>0</v>
      </c>
      <c r="G75" s="16"/>
    </row>
    <row r="76" customFormat="false" ht="15.75" hidden="false" customHeight="false" outlineLevel="0" collapsed="false">
      <c r="B76" s="12" t="s">
        <v>44</v>
      </c>
      <c r="C76" s="15" t="n">
        <v>0</v>
      </c>
      <c r="D76" s="15" t="n">
        <v>0</v>
      </c>
      <c r="E76" s="16" t="n">
        <f aca="false">C76*$I$9</f>
        <v>0</v>
      </c>
      <c r="F76" s="16" t="n">
        <f aca="false">D76*$I$10</f>
        <v>0</v>
      </c>
      <c r="G76" s="16"/>
    </row>
    <row r="77" customFormat="false" ht="15.75" hidden="false" customHeight="false" outlineLevel="0" collapsed="false">
      <c r="B77" s="12" t="s">
        <v>46</v>
      </c>
      <c r="C77" s="15" t="n">
        <v>0</v>
      </c>
      <c r="D77" s="15" t="n">
        <v>0</v>
      </c>
      <c r="E77" s="16" t="n">
        <f aca="false">C77*$I$9</f>
        <v>0</v>
      </c>
      <c r="F77" s="16" t="n">
        <f aca="false">D77*$I$10</f>
        <v>0</v>
      </c>
      <c r="G77" s="16"/>
    </row>
    <row r="78" customFormat="false" ht="15.75" hidden="false" customHeight="false" outlineLevel="0" collapsed="false">
      <c r="B78" s="12" t="s">
        <v>48</v>
      </c>
      <c r="C78" s="15" t="n">
        <v>0</v>
      </c>
      <c r="D78" s="15" t="n">
        <v>0</v>
      </c>
      <c r="E78" s="16" t="n">
        <f aca="false">C78*$I$9</f>
        <v>0</v>
      </c>
      <c r="F78" s="16" t="n">
        <f aca="false">D78*$I$10</f>
        <v>0</v>
      </c>
      <c r="G78" s="16"/>
    </row>
    <row r="79" customFormat="false" ht="15.75" hidden="false" customHeight="false" outlineLevel="0" collapsed="false">
      <c r="B79" s="12" t="e">
        <f aca="false">IF("спелые и перестойные",,$B$44:$B$246)</f>
        <v>#VALUE!</v>
      </c>
      <c r="C79" s="15" t="n">
        <v>0</v>
      </c>
      <c r="D79" s="15" t="n">
        <v>0</v>
      </c>
      <c r="E79" s="16" t="n">
        <f aca="false">IF($I$11=1,C79-C80,C79)*$I$9</f>
        <v>0</v>
      </c>
      <c r="F79" s="16" t="n">
        <f aca="false">IF($I$11=1,D79-D80,D79)*$I$10</f>
        <v>0</v>
      </c>
      <c r="G79" s="16"/>
    </row>
    <row r="80" customFormat="false" ht="15.75" hidden="false" customHeight="false" outlineLevel="0" collapsed="false">
      <c r="B80" s="12" t="s">
        <v>51</v>
      </c>
      <c r="C80" s="15" t="n">
        <v>0</v>
      </c>
      <c r="D80" s="15" t="n">
        <v>0</v>
      </c>
      <c r="E80" s="16" t="n">
        <f aca="false">C80*$I$9</f>
        <v>0</v>
      </c>
      <c r="F80" s="16" t="n">
        <f aca="false">D80*$I$10</f>
        <v>0</v>
      </c>
      <c r="G80" s="16"/>
    </row>
    <row r="81" customFormat="false" ht="15.75" hidden="false" customHeight="false" outlineLevel="0" collapsed="false">
      <c r="A81" s="12" t="s">
        <v>68</v>
      </c>
      <c r="B81" s="12" t="s">
        <v>41</v>
      </c>
      <c r="C81" s="15" t="n">
        <v>0</v>
      </c>
      <c r="D81" s="15" t="n">
        <v>0</v>
      </c>
      <c r="E81" s="16" t="n">
        <f aca="false">C81*$I$9</f>
        <v>0</v>
      </c>
      <c r="F81" s="16" t="n">
        <f aca="false">D81*$I$10</f>
        <v>0</v>
      </c>
      <c r="G81" s="16"/>
    </row>
    <row r="82" customFormat="false" ht="15.75" hidden="false" customHeight="false" outlineLevel="0" collapsed="false">
      <c r="B82" s="12" t="s">
        <v>44</v>
      </c>
      <c r="C82" s="15" t="n">
        <v>0</v>
      </c>
      <c r="D82" s="15" t="n">
        <v>0</v>
      </c>
      <c r="E82" s="16" t="n">
        <f aca="false">C82*$I$9</f>
        <v>0</v>
      </c>
      <c r="F82" s="16" t="n">
        <f aca="false">D82*$I$10</f>
        <v>0</v>
      </c>
      <c r="G82" s="16"/>
    </row>
    <row r="83" customFormat="false" ht="15.75" hidden="false" customHeight="false" outlineLevel="0" collapsed="false">
      <c r="B83" s="12" t="s">
        <v>46</v>
      </c>
      <c r="C83" s="15" t="n">
        <v>0</v>
      </c>
      <c r="D83" s="15" t="n">
        <v>0</v>
      </c>
      <c r="E83" s="16" t="n">
        <f aca="false">C83*$I$9</f>
        <v>0</v>
      </c>
      <c r="F83" s="16" t="n">
        <f aca="false">D83*$I$10</f>
        <v>0</v>
      </c>
      <c r="G83" s="16"/>
    </row>
    <row r="84" customFormat="false" ht="15.75" hidden="false" customHeight="false" outlineLevel="0" collapsed="false">
      <c r="B84" s="12" t="s">
        <v>48</v>
      </c>
      <c r="C84" s="15" t="n">
        <v>0</v>
      </c>
      <c r="D84" s="15" t="n">
        <v>0</v>
      </c>
      <c r="E84" s="16" t="n">
        <f aca="false">C84*$I$9</f>
        <v>0</v>
      </c>
      <c r="F84" s="16" t="n">
        <f aca="false">D84*$I$10</f>
        <v>0</v>
      </c>
      <c r="G84" s="16"/>
    </row>
    <row r="85" customFormat="false" ht="15.75" hidden="false" customHeight="false" outlineLevel="0" collapsed="false">
      <c r="B85" s="12" t="e">
        <f aca="false">IF("спелые и перестойные",,$B$44:$B$246)</f>
        <v>#VALUE!</v>
      </c>
      <c r="C85" s="15" t="n">
        <v>1</v>
      </c>
      <c r="D85" s="15" t="n">
        <v>1</v>
      </c>
      <c r="E85" s="16" t="n">
        <f aca="false">IF($I$11=1,C85-C86,C85)*$I$9</f>
        <v>100</v>
      </c>
      <c r="F85" s="16" t="n">
        <f aca="false">IF($I$11=1,D85-D86,D85)*$I$10</f>
        <v>10000</v>
      </c>
      <c r="G85" s="16"/>
    </row>
    <row r="86" customFormat="false" ht="15.75" hidden="false" customHeight="false" outlineLevel="0" collapsed="false">
      <c r="B86" s="12" t="s">
        <v>51</v>
      </c>
      <c r="C86" s="15" t="n">
        <v>0</v>
      </c>
      <c r="D86" s="15" t="n">
        <v>0</v>
      </c>
      <c r="E86" s="16" t="n">
        <f aca="false">C86*$I$9</f>
        <v>0</v>
      </c>
      <c r="F86" s="16" t="n">
        <f aca="false">D86*$I$10</f>
        <v>0</v>
      </c>
      <c r="G86" s="16"/>
    </row>
    <row r="87" customFormat="false" ht="15.75" hidden="false" customHeight="false" outlineLevel="0" collapsed="false">
      <c r="A87" s="12" t="s">
        <v>69</v>
      </c>
      <c r="B87" s="12" t="s">
        <v>41</v>
      </c>
      <c r="C87" s="15" t="n">
        <v>0</v>
      </c>
      <c r="D87" s="15" t="n">
        <v>0</v>
      </c>
      <c r="E87" s="16" t="n">
        <f aca="false">C87*$I$9</f>
        <v>0</v>
      </c>
      <c r="F87" s="16" t="n">
        <f aca="false">D87*$I$10</f>
        <v>0</v>
      </c>
      <c r="G87" s="16"/>
    </row>
    <row r="88" customFormat="false" ht="15.75" hidden="false" customHeight="false" outlineLevel="0" collapsed="false">
      <c r="B88" s="12" t="s">
        <v>44</v>
      </c>
      <c r="C88" s="15" t="n">
        <v>0</v>
      </c>
      <c r="D88" s="15" t="n">
        <v>0</v>
      </c>
      <c r="E88" s="16" t="n">
        <f aca="false">C88*$I$9</f>
        <v>0</v>
      </c>
      <c r="F88" s="16" t="n">
        <f aca="false">D88*$I$10</f>
        <v>0</v>
      </c>
      <c r="G88" s="16"/>
    </row>
    <row r="89" customFormat="false" ht="15.75" hidden="false" customHeight="false" outlineLevel="0" collapsed="false">
      <c r="B89" s="12" t="s">
        <v>46</v>
      </c>
      <c r="C89" s="15" t="n">
        <v>0</v>
      </c>
      <c r="D89" s="15" t="n">
        <v>0</v>
      </c>
      <c r="E89" s="16" t="n">
        <f aca="false">C89*$I$9</f>
        <v>0</v>
      </c>
      <c r="F89" s="16" t="n">
        <f aca="false">D89*$I$10</f>
        <v>0</v>
      </c>
      <c r="G89" s="16"/>
    </row>
    <row r="90" customFormat="false" ht="15.75" hidden="false" customHeight="false" outlineLevel="0" collapsed="false">
      <c r="B90" s="12" t="s">
        <v>48</v>
      </c>
      <c r="C90" s="15" t="n">
        <v>0</v>
      </c>
      <c r="D90" s="15" t="n">
        <v>0</v>
      </c>
      <c r="E90" s="16" t="n">
        <f aca="false">C90*$I$9</f>
        <v>0</v>
      </c>
      <c r="F90" s="16" t="n">
        <f aca="false">D90*$I$10</f>
        <v>0</v>
      </c>
      <c r="G90" s="16"/>
    </row>
    <row r="91" customFormat="false" ht="15.75" hidden="false" customHeight="false" outlineLevel="0" collapsed="false">
      <c r="B91" s="12" t="e">
        <f aca="false">IF("спелые и перестойные",,$B$44:$B$246)</f>
        <v>#VALUE!</v>
      </c>
      <c r="C91" s="15" t="n">
        <v>0</v>
      </c>
      <c r="D91" s="15" t="n">
        <v>0</v>
      </c>
      <c r="E91" s="16" t="n">
        <f aca="false">IF($I$11=1,C91-C92,C91)*$I$9</f>
        <v>0</v>
      </c>
      <c r="F91" s="16" t="n">
        <f aca="false">IF($I$11=1,D91-D92,D91)*$I$10</f>
        <v>0</v>
      </c>
      <c r="G91" s="16"/>
    </row>
    <row r="92" customFormat="false" ht="15.75" hidden="false" customHeight="false" outlineLevel="0" collapsed="false">
      <c r="B92" s="12" t="s">
        <v>51</v>
      </c>
      <c r="C92" s="15" t="n">
        <v>0</v>
      </c>
      <c r="D92" s="15" t="n">
        <v>0</v>
      </c>
      <c r="E92" s="16" t="n">
        <f aca="false">C92*$I$9</f>
        <v>0</v>
      </c>
      <c r="F92" s="16" t="n">
        <f aca="false">D92*$I$10</f>
        <v>0</v>
      </c>
      <c r="G92" s="16"/>
    </row>
    <row r="93" customFormat="false" ht="15.75" hidden="false" customHeight="false" outlineLevel="0" collapsed="false">
      <c r="A93" s="12" t="s">
        <v>70</v>
      </c>
      <c r="B93" s="12" t="s">
        <v>41</v>
      </c>
      <c r="C93" s="15" t="n">
        <v>0</v>
      </c>
      <c r="D93" s="15" t="n">
        <v>0</v>
      </c>
      <c r="E93" s="16" t="n">
        <f aca="false">C93*$I$9</f>
        <v>0</v>
      </c>
      <c r="F93" s="16" t="n">
        <f aca="false">D93*$I$10</f>
        <v>0</v>
      </c>
      <c r="G93" s="16"/>
    </row>
    <row r="94" customFormat="false" ht="15.75" hidden="false" customHeight="false" outlineLevel="0" collapsed="false">
      <c r="B94" s="12" t="s">
        <v>44</v>
      </c>
      <c r="C94" s="15" t="n">
        <v>0</v>
      </c>
      <c r="D94" s="15" t="n">
        <v>0</v>
      </c>
      <c r="E94" s="16" t="n">
        <f aca="false">C94*$I$9</f>
        <v>0</v>
      </c>
      <c r="F94" s="16" t="n">
        <f aca="false">D94*$I$10</f>
        <v>0</v>
      </c>
      <c r="G94" s="16"/>
    </row>
    <row r="95" customFormat="false" ht="15.75" hidden="false" customHeight="false" outlineLevel="0" collapsed="false">
      <c r="B95" s="12" t="s">
        <v>46</v>
      </c>
      <c r="C95" s="15" t="n">
        <v>0</v>
      </c>
      <c r="D95" s="15" t="n">
        <v>0</v>
      </c>
      <c r="E95" s="16" t="n">
        <f aca="false">C95*$I$9</f>
        <v>0</v>
      </c>
      <c r="F95" s="16" t="n">
        <f aca="false">D95*$I$10</f>
        <v>0</v>
      </c>
      <c r="G95" s="16"/>
    </row>
    <row r="96" customFormat="false" ht="15.75" hidden="false" customHeight="false" outlineLevel="0" collapsed="false">
      <c r="B96" s="12" t="s">
        <v>48</v>
      </c>
      <c r="C96" s="15" t="n">
        <v>0</v>
      </c>
      <c r="D96" s="15" t="n">
        <v>0</v>
      </c>
      <c r="E96" s="16" t="n">
        <f aca="false">C96*$I$9</f>
        <v>0</v>
      </c>
      <c r="F96" s="16" t="n">
        <f aca="false">D96*$I$10</f>
        <v>0</v>
      </c>
      <c r="G96" s="16"/>
    </row>
    <row r="97" customFormat="false" ht="15.75" hidden="false" customHeight="false" outlineLevel="0" collapsed="false">
      <c r="B97" s="12" t="e">
        <f aca="false">IF("спелые и перестойные",,$B$44:$B$246)</f>
        <v>#VALUE!</v>
      </c>
      <c r="C97" s="15" t="n">
        <v>0</v>
      </c>
      <c r="D97" s="15" t="n">
        <v>0</v>
      </c>
      <c r="E97" s="16" t="n">
        <f aca="false">IF($I$11=1,C97-C98,C97)*$I$9</f>
        <v>0</v>
      </c>
      <c r="F97" s="16" t="n">
        <f aca="false">IF($I$11=1,D97-D98,D97)*$I$10</f>
        <v>0</v>
      </c>
      <c r="G97" s="16"/>
    </row>
    <row r="98" customFormat="false" ht="15.75" hidden="false" customHeight="false" outlineLevel="0" collapsed="false">
      <c r="B98" s="12" t="s">
        <v>51</v>
      </c>
      <c r="C98" s="15" t="n">
        <v>0</v>
      </c>
      <c r="D98" s="15" t="n">
        <v>0</v>
      </c>
      <c r="E98" s="16" t="n">
        <f aca="false">C98*$I$9</f>
        <v>0</v>
      </c>
      <c r="F98" s="16" t="n">
        <f aca="false">D98*$I$10</f>
        <v>0</v>
      </c>
      <c r="G98" s="16"/>
    </row>
    <row r="99" customFormat="false" ht="15.75" hidden="false" customHeight="false" outlineLevel="0" collapsed="false">
      <c r="A99" s="12" t="s">
        <v>71</v>
      </c>
      <c r="B99" s="12" t="s">
        <v>41</v>
      </c>
      <c r="C99" s="15" t="n">
        <v>0</v>
      </c>
      <c r="D99" s="15" t="n">
        <v>0</v>
      </c>
      <c r="E99" s="16" t="n">
        <f aca="false">C99*$I$9</f>
        <v>0</v>
      </c>
      <c r="F99" s="16" t="n">
        <f aca="false">D99*$I$10</f>
        <v>0</v>
      </c>
      <c r="G99" s="16"/>
    </row>
    <row r="100" customFormat="false" ht="15.75" hidden="false" customHeight="false" outlineLevel="0" collapsed="false">
      <c r="B100" s="12" t="s">
        <v>44</v>
      </c>
      <c r="C100" s="15" t="n">
        <v>0</v>
      </c>
      <c r="D100" s="15" t="n">
        <v>0</v>
      </c>
      <c r="E100" s="16" t="n">
        <f aca="false">C100*$I$9</f>
        <v>0</v>
      </c>
      <c r="F100" s="16" t="n">
        <f aca="false">D100*$I$10</f>
        <v>0</v>
      </c>
      <c r="G100" s="16"/>
    </row>
    <row r="101" customFormat="false" ht="15.75" hidden="false" customHeight="false" outlineLevel="0" collapsed="false">
      <c r="B101" s="12" t="s">
        <v>46</v>
      </c>
      <c r="C101" s="15" t="n">
        <v>0</v>
      </c>
      <c r="D101" s="15" t="n">
        <v>0</v>
      </c>
      <c r="E101" s="16" t="n">
        <f aca="false">C101*$I$9</f>
        <v>0</v>
      </c>
      <c r="F101" s="16" t="n">
        <f aca="false">D101*$I$10</f>
        <v>0</v>
      </c>
      <c r="G101" s="16"/>
    </row>
    <row r="102" customFormat="false" ht="15.75" hidden="false" customHeight="false" outlineLevel="0" collapsed="false">
      <c r="B102" s="12" t="s">
        <v>48</v>
      </c>
      <c r="C102" s="15" t="n">
        <v>0</v>
      </c>
      <c r="D102" s="15" t="n">
        <v>0</v>
      </c>
      <c r="E102" s="16" t="n">
        <f aca="false">C102*$I$9</f>
        <v>0</v>
      </c>
      <c r="F102" s="16" t="n">
        <f aca="false">D102*$I$10</f>
        <v>0</v>
      </c>
      <c r="G102" s="16"/>
    </row>
    <row r="103" customFormat="false" ht="15.75" hidden="false" customHeight="false" outlineLevel="0" collapsed="false">
      <c r="B103" s="12" t="e">
        <f aca="false">IF("спелые и перестойные",,$B$44:$B$246)</f>
        <v>#VALUE!</v>
      </c>
      <c r="C103" s="15" t="n">
        <v>0</v>
      </c>
      <c r="D103" s="15" t="n">
        <v>0</v>
      </c>
      <c r="E103" s="16" t="n">
        <f aca="false">IF($I$11=1,C103-C104,C103)*$I$9</f>
        <v>0</v>
      </c>
      <c r="F103" s="16" t="n">
        <f aca="false">IF($I$11=1,D103-D104,D103)*$I$10</f>
        <v>0</v>
      </c>
      <c r="G103" s="16"/>
    </row>
    <row r="104" customFormat="false" ht="15.75" hidden="false" customHeight="false" outlineLevel="0" collapsed="false">
      <c r="B104" s="12" t="s">
        <v>51</v>
      </c>
      <c r="C104" s="15" t="n">
        <v>0</v>
      </c>
      <c r="D104" s="15" t="n">
        <v>0</v>
      </c>
      <c r="E104" s="16" t="n">
        <f aca="false">C104*$I$9</f>
        <v>0</v>
      </c>
      <c r="F104" s="16" t="n">
        <f aca="false">D104*$I$10</f>
        <v>0</v>
      </c>
      <c r="G104" s="16"/>
    </row>
    <row r="105" customFormat="false" ht="15.75" hidden="false" customHeight="false" outlineLevel="0" collapsed="false">
      <c r="A105" s="9" t="s">
        <v>72</v>
      </c>
      <c r="B105" s="12" t="s">
        <v>41</v>
      </c>
      <c r="C105" s="13"/>
      <c r="D105" s="13"/>
      <c r="E105" s="21" t="n">
        <f aca="false">E45+E51+E57+E63+E69+E75+E81+E87+E93+E99</f>
        <v>0</v>
      </c>
      <c r="F105" s="21" t="n">
        <f aca="false">F45+F51+F57+F63+F69+F75+F81+F87+F93+F99</f>
        <v>0</v>
      </c>
      <c r="G105" s="21"/>
    </row>
    <row r="106" customFormat="false" ht="15.75" hidden="false" customHeight="false" outlineLevel="0" collapsed="false">
      <c r="B106" s="12" t="s">
        <v>44</v>
      </c>
      <c r="C106" s="13"/>
      <c r="D106" s="13"/>
      <c r="E106" s="21" t="n">
        <f aca="false">E46+E52+E58+E64+E70+E76+E82+E88+E94+E100</f>
        <v>0</v>
      </c>
      <c r="F106" s="21" t="n">
        <f aca="false">F46+F52+F58+F64+F70+F76+F82+F88+F94+F100</f>
        <v>0</v>
      </c>
      <c r="G106" s="21"/>
    </row>
    <row r="107" customFormat="false" ht="15.75" hidden="false" customHeight="false" outlineLevel="0" collapsed="false">
      <c r="B107" s="12" t="s">
        <v>46</v>
      </c>
      <c r="C107" s="13"/>
      <c r="D107" s="13"/>
      <c r="E107" s="21" t="n">
        <f aca="false">E47+E53+E59+E65+E71+E77+E83+E89+E95+E101</f>
        <v>0</v>
      </c>
      <c r="F107" s="21" t="n">
        <f aca="false">F47+F53+F59+F65+F71+F77+F83+F89+F95+F101</f>
        <v>0</v>
      </c>
      <c r="G107" s="21"/>
    </row>
    <row r="108" customFormat="false" ht="15.75" hidden="false" customHeight="false" outlineLevel="0" collapsed="false">
      <c r="B108" s="12" t="s">
        <v>48</v>
      </c>
      <c r="C108" s="13"/>
      <c r="D108" s="13"/>
      <c r="E108" s="21" t="n">
        <f aca="false">E48+E54+E60+E66+E72+E78+E84+E90+E96+E102</f>
        <v>0</v>
      </c>
      <c r="F108" s="21" t="n">
        <f aca="false">F48+F54+F60+F66+F72+F78+F84+F90+F96+F102</f>
        <v>0</v>
      </c>
      <c r="G108" s="21"/>
    </row>
    <row r="109" customFormat="false" ht="15.75" hidden="false" customHeight="false" outlineLevel="0" collapsed="false">
      <c r="B109" s="12" t="e">
        <f aca="false">IF("спелые и перестойные",,$B$44:$B$246)</f>
        <v>#VALUE!</v>
      </c>
      <c r="C109" s="13"/>
      <c r="D109" s="13"/>
      <c r="E109" s="21" t="n">
        <f aca="false">E49+E55+E61+E67+E73+E79+E85+E91+E97+E103</f>
        <v>100</v>
      </c>
      <c r="F109" s="21" t="n">
        <f aca="false">F49+F55+F61+F67+F73+F79+F85+F91+F97+F103</f>
        <v>10000</v>
      </c>
      <c r="G109" s="21"/>
    </row>
    <row r="110" customFormat="false" ht="15.75" hidden="false" customHeight="false" outlineLevel="0" collapsed="false">
      <c r="B110" s="12" t="s">
        <v>51</v>
      </c>
      <c r="C110" s="13"/>
      <c r="D110" s="13"/>
      <c r="E110" s="21" t="n">
        <f aca="false">E50+E56+E62+E68+E74+E80+E86+E92+E98+E104</f>
        <v>0</v>
      </c>
      <c r="F110" s="21" t="n">
        <f aca="false">F50+F56+F62+F68+F74+F80+F86+F92+F98+F104</f>
        <v>0</v>
      </c>
      <c r="G110" s="21"/>
    </row>
    <row r="111" customFormat="false" ht="15.75" hidden="false" customHeight="false" outlineLevel="0" collapsed="false">
      <c r="A111" s="12" t="s">
        <v>73</v>
      </c>
      <c r="B111" s="12" t="s">
        <v>41</v>
      </c>
      <c r="C111" s="13"/>
      <c r="D111" s="13"/>
      <c r="E111" s="22"/>
      <c r="F111" s="22"/>
      <c r="G111" s="22"/>
    </row>
    <row r="112" customFormat="false" ht="15.75" hidden="false" customHeight="false" outlineLevel="0" collapsed="false">
      <c r="B112" s="12" t="s">
        <v>44</v>
      </c>
      <c r="C112" s="13"/>
      <c r="D112" s="13"/>
      <c r="E112" s="22"/>
      <c r="F112" s="22"/>
      <c r="G112" s="22"/>
    </row>
    <row r="113" customFormat="false" ht="15.75" hidden="false" customHeight="false" outlineLevel="0" collapsed="false">
      <c r="B113" s="12" t="s">
        <v>46</v>
      </c>
      <c r="C113" s="13"/>
      <c r="D113" s="13"/>
      <c r="E113" s="22"/>
      <c r="F113" s="22"/>
      <c r="G113" s="22"/>
    </row>
    <row r="114" customFormat="false" ht="15.75" hidden="false" customHeight="false" outlineLevel="0" collapsed="false">
      <c r="B114" s="12" t="s">
        <v>48</v>
      </c>
      <c r="C114" s="13"/>
      <c r="D114" s="13"/>
      <c r="E114" s="22"/>
      <c r="F114" s="22"/>
      <c r="G114" s="22"/>
    </row>
    <row r="115" customFormat="false" ht="15.75" hidden="false" customHeight="false" outlineLevel="0" collapsed="false">
      <c r="B115" s="12" t="e">
        <f aca="false">IF("спелые и перестойные",,$B$44:$B$246)</f>
        <v>#VALUE!</v>
      </c>
      <c r="C115" s="13"/>
      <c r="D115" s="13"/>
      <c r="E115" s="22"/>
      <c r="F115" s="22"/>
      <c r="G115" s="22"/>
    </row>
    <row r="116" customFormat="false" ht="15.75" hidden="false" customHeight="false" outlineLevel="0" collapsed="false">
      <c r="B116" s="12" t="s">
        <v>51</v>
      </c>
      <c r="C116" s="13"/>
      <c r="D116" s="13"/>
      <c r="E116" s="23"/>
      <c r="F116" s="23"/>
      <c r="G116" s="23"/>
    </row>
    <row r="117" customFormat="false" ht="15.75" hidden="false" customHeight="false" outlineLevel="0" collapsed="false">
      <c r="A117" s="12" t="s">
        <v>74</v>
      </c>
      <c r="B117" s="12" t="s">
        <v>41</v>
      </c>
      <c r="C117" s="15" t="n">
        <v>2604</v>
      </c>
      <c r="D117" s="15" t="n">
        <v>234</v>
      </c>
      <c r="E117" s="16" t="n">
        <f aca="false">C117*$I$9</f>
        <v>260400</v>
      </c>
      <c r="F117" s="16" t="n">
        <f aca="false">D117*$I$10</f>
        <v>2340000</v>
      </c>
      <c r="G117" s="16"/>
    </row>
    <row r="118" customFormat="false" ht="15.75" hidden="false" customHeight="false" outlineLevel="0" collapsed="false">
      <c r="B118" s="12" t="s">
        <v>44</v>
      </c>
      <c r="C118" s="15" t="n">
        <v>2891</v>
      </c>
      <c r="D118" s="15" t="n">
        <v>790</v>
      </c>
      <c r="E118" s="16" t="n">
        <f aca="false">C118*$I$9</f>
        <v>289100</v>
      </c>
      <c r="F118" s="16" t="n">
        <f aca="false">D118*$I$10</f>
        <v>7900000</v>
      </c>
      <c r="G118" s="16"/>
    </row>
    <row r="119" customFormat="false" ht="15.75" hidden="false" customHeight="false" outlineLevel="0" collapsed="false">
      <c r="B119" s="12" t="s">
        <v>46</v>
      </c>
      <c r="C119" s="15" t="n">
        <v>8334</v>
      </c>
      <c r="D119" s="15" t="n">
        <v>9806</v>
      </c>
      <c r="E119" s="16" t="n">
        <f aca="false">C119*$I$9</f>
        <v>833400</v>
      </c>
      <c r="F119" s="16" t="n">
        <f aca="false">D119*$I$10</f>
        <v>98060000</v>
      </c>
      <c r="G119" s="16"/>
    </row>
    <row r="120" customFormat="false" ht="15.75" hidden="false" customHeight="false" outlineLevel="0" collapsed="false">
      <c r="B120" s="12" t="s">
        <v>48</v>
      </c>
      <c r="C120" s="15" t="n">
        <v>3982</v>
      </c>
      <c r="D120" s="15" t="n">
        <v>7663</v>
      </c>
      <c r="E120" s="16" t="n">
        <f aca="false">C120*$I$9</f>
        <v>398200</v>
      </c>
      <c r="F120" s="16" t="n">
        <f aca="false">D120*$I$10</f>
        <v>76630000</v>
      </c>
      <c r="G120" s="16"/>
    </row>
    <row r="121" customFormat="false" ht="15.75" hidden="false" customHeight="false" outlineLevel="0" collapsed="false">
      <c r="B121" s="12" t="e">
        <f aca="false">IF("спелые и перестойные",,$B$44:$B$246)</f>
        <v>#VALUE!</v>
      </c>
      <c r="C121" s="15" t="n">
        <v>9203</v>
      </c>
      <c r="D121" s="15" t="n">
        <v>20510</v>
      </c>
      <c r="E121" s="16" t="n">
        <f aca="false">IF($I$11=1,C121-C122,C121)*$I$9</f>
        <v>786100</v>
      </c>
      <c r="F121" s="16" t="n">
        <f aca="false">IF($I$11=1,D121-D122,D121)*$I$10</f>
        <v>177390000</v>
      </c>
      <c r="G121" s="16"/>
    </row>
    <row r="122" customFormat="false" ht="15.75" hidden="false" customHeight="false" outlineLevel="0" collapsed="false">
      <c r="B122" s="12" t="s">
        <v>51</v>
      </c>
      <c r="C122" s="15" t="n">
        <v>1342</v>
      </c>
      <c r="D122" s="15" t="n">
        <v>2771</v>
      </c>
      <c r="E122" s="16" t="n">
        <f aca="false">C122*$I$9</f>
        <v>134200</v>
      </c>
      <c r="F122" s="16" t="n">
        <f aca="false">D122*$I$10</f>
        <v>27710000</v>
      </c>
      <c r="G122" s="16"/>
    </row>
    <row r="123" customFormat="false" ht="15.75" hidden="false" customHeight="false" outlineLevel="0" collapsed="false">
      <c r="A123" s="12" t="s">
        <v>75</v>
      </c>
      <c r="B123" s="12" t="s">
        <v>41</v>
      </c>
      <c r="C123" s="15" t="n">
        <v>900</v>
      </c>
      <c r="D123" s="15" t="n">
        <v>99</v>
      </c>
      <c r="E123" s="16" t="n">
        <f aca="false">C123*$I$9</f>
        <v>90000</v>
      </c>
      <c r="F123" s="16" t="n">
        <f aca="false">D123*$I$10</f>
        <v>990000</v>
      </c>
      <c r="G123" s="16"/>
    </row>
    <row r="124" customFormat="false" ht="15.75" hidden="false" customHeight="false" outlineLevel="0" collapsed="false">
      <c r="B124" s="12" t="s">
        <v>44</v>
      </c>
      <c r="C124" s="15" t="n">
        <v>894</v>
      </c>
      <c r="D124" s="15" t="n">
        <v>354</v>
      </c>
      <c r="E124" s="16" t="n">
        <f aca="false">C124*$I$9</f>
        <v>89400</v>
      </c>
      <c r="F124" s="16" t="n">
        <f aca="false">D124*$I$10</f>
        <v>3540000</v>
      </c>
      <c r="G124" s="16"/>
    </row>
    <row r="125" customFormat="false" ht="15.75" hidden="false" customHeight="false" outlineLevel="0" collapsed="false">
      <c r="B125" s="12" t="s">
        <v>46</v>
      </c>
      <c r="C125" s="15" t="n">
        <v>729</v>
      </c>
      <c r="D125" s="15" t="n">
        <v>640</v>
      </c>
      <c r="E125" s="16" t="n">
        <f aca="false">C125*$I$9</f>
        <v>72900</v>
      </c>
      <c r="F125" s="16" t="n">
        <f aca="false">D125*$I$10</f>
        <v>6400000</v>
      </c>
      <c r="G125" s="16"/>
    </row>
    <row r="126" customFormat="false" ht="15.75" hidden="false" customHeight="false" outlineLevel="0" collapsed="false">
      <c r="B126" s="12" t="s">
        <v>48</v>
      </c>
      <c r="C126" s="15" t="n">
        <v>320</v>
      </c>
      <c r="D126" s="15" t="n">
        <v>473</v>
      </c>
      <c r="E126" s="16" t="n">
        <f aca="false">C126*$I$9</f>
        <v>32000</v>
      </c>
      <c r="F126" s="16" t="n">
        <f aca="false">D126*$I$10</f>
        <v>4730000</v>
      </c>
      <c r="G126" s="16"/>
    </row>
    <row r="127" customFormat="false" ht="15.75" hidden="false" customHeight="false" outlineLevel="0" collapsed="false">
      <c r="B127" s="12" t="e">
        <f aca="false">IF("спелые и перестойные",,$B$44:$B$246)</f>
        <v>#VALUE!</v>
      </c>
      <c r="C127" s="15" t="n">
        <v>3280</v>
      </c>
      <c r="D127" s="15" t="n">
        <v>8710</v>
      </c>
      <c r="E127" s="16" t="n">
        <f aca="false">IF($I$11=1,C127-C128,C127)*$I$9</f>
        <v>115200</v>
      </c>
      <c r="F127" s="16" t="n">
        <f aca="false">IF($I$11=1,D127-D128,D127)*$I$10</f>
        <v>27150000</v>
      </c>
      <c r="G127" s="16"/>
    </row>
    <row r="128" customFormat="false" ht="15.75" hidden="false" customHeight="false" outlineLevel="0" collapsed="false">
      <c r="B128" s="12" t="s">
        <v>51</v>
      </c>
      <c r="C128" s="15" t="n">
        <v>2128</v>
      </c>
      <c r="D128" s="15" t="n">
        <v>5995</v>
      </c>
      <c r="E128" s="16" t="n">
        <f aca="false">C128*$I$9</f>
        <v>212800</v>
      </c>
      <c r="F128" s="16" t="n">
        <f aca="false">D128*$I$10</f>
        <v>59950000</v>
      </c>
      <c r="G128" s="16"/>
    </row>
    <row r="129" customFormat="false" ht="15.75" hidden="false" customHeight="false" outlineLevel="0" collapsed="false">
      <c r="A129" s="12" t="s">
        <v>76</v>
      </c>
      <c r="B129" s="12" t="s">
        <v>41</v>
      </c>
      <c r="C129" s="15" t="n">
        <v>28</v>
      </c>
      <c r="D129" s="15" t="n">
        <v>3</v>
      </c>
      <c r="E129" s="16" t="n">
        <f aca="false">C129*$I$9</f>
        <v>2800</v>
      </c>
      <c r="F129" s="16" t="n">
        <f aca="false">D129*$I$10</f>
        <v>30000</v>
      </c>
      <c r="G129" s="16"/>
    </row>
    <row r="130" customFormat="false" ht="15.75" hidden="false" customHeight="false" outlineLevel="0" collapsed="false">
      <c r="B130" s="12" t="s">
        <v>44</v>
      </c>
      <c r="C130" s="15" t="n">
        <v>43</v>
      </c>
      <c r="D130" s="15" t="n">
        <v>12</v>
      </c>
      <c r="E130" s="16" t="n">
        <f aca="false">C130*$I$9</f>
        <v>4300</v>
      </c>
      <c r="F130" s="16" t="n">
        <f aca="false">D130*$I$10</f>
        <v>120000</v>
      </c>
      <c r="G130" s="16"/>
    </row>
    <row r="131" customFormat="false" ht="15.75" hidden="false" customHeight="false" outlineLevel="0" collapsed="false">
      <c r="B131" s="12" t="s">
        <v>46</v>
      </c>
      <c r="C131" s="15" t="n">
        <v>45</v>
      </c>
      <c r="D131" s="15" t="n">
        <v>35</v>
      </c>
      <c r="E131" s="16" t="n">
        <f aca="false">C131*$I$9</f>
        <v>4500</v>
      </c>
      <c r="F131" s="16" t="n">
        <f aca="false">D131*$I$10</f>
        <v>350000</v>
      </c>
      <c r="G131" s="16"/>
    </row>
    <row r="132" customFormat="false" ht="15.75" hidden="false" customHeight="false" outlineLevel="0" collapsed="false">
      <c r="B132" s="12" t="s">
        <v>48</v>
      </c>
      <c r="C132" s="15" t="n">
        <v>41</v>
      </c>
      <c r="D132" s="15" t="n">
        <v>50</v>
      </c>
      <c r="E132" s="16" t="n">
        <f aca="false">C132*$I$9</f>
        <v>4100</v>
      </c>
      <c r="F132" s="16" t="n">
        <f aca="false">D132*$I$10</f>
        <v>500000</v>
      </c>
      <c r="G132" s="16"/>
    </row>
    <row r="133" customFormat="false" ht="15.75" hidden="false" customHeight="false" outlineLevel="0" collapsed="false">
      <c r="B133" s="12" t="e">
        <f aca="false">IF("спелые и перестойные",,$B$44:$B$246)</f>
        <v>#VALUE!</v>
      </c>
      <c r="C133" s="15" t="n">
        <v>219</v>
      </c>
      <c r="D133" s="15" t="n">
        <v>367</v>
      </c>
      <c r="E133" s="16" t="n">
        <f aca="false">IF($I$11=1,C133-C134,C133)*$I$9</f>
        <v>15500</v>
      </c>
      <c r="F133" s="16" t="n">
        <f aca="false">IF($I$11=1,D133-D134,D133)*$I$10</f>
        <v>2400000</v>
      </c>
      <c r="G133" s="16"/>
    </row>
    <row r="134" customFormat="false" ht="15.75" hidden="false" customHeight="false" outlineLevel="0" collapsed="false">
      <c r="B134" s="12" t="s">
        <v>51</v>
      </c>
      <c r="C134" s="15" t="n">
        <v>64</v>
      </c>
      <c r="D134" s="15" t="n">
        <v>127</v>
      </c>
      <c r="E134" s="16" t="n">
        <f aca="false">C134*$I$9</f>
        <v>6400</v>
      </c>
      <c r="F134" s="16" t="n">
        <f aca="false">D134*$I$10</f>
        <v>1270000</v>
      </c>
      <c r="G134" s="16"/>
    </row>
    <row r="135" customFormat="false" ht="15.75" hidden="false" customHeight="false" outlineLevel="0" collapsed="false">
      <c r="A135" s="12" t="s">
        <v>77</v>
      </c>
      <c r="B135" s="12" t="s">
        <v>41</v>
      </c>
      <c r="C135" s="15" t="n">
        <v>0</v>
      </c>
      <c r="D135" s="15" t="n">
        <v>0</v>
      </c>
      <c r="E135" s="16" t="n">
        <f aca="false">C135*$I$9</f>
        <v>0</v>
      </c>
      <c r="F135" s="16" t="n">
        <f aca="false">D135*$I$10</f>
        <v>0</v>
      </c>
      <c r="G135" s="16"/>
    </row>
    <row r="136" customFormat="false" ht="15.75" hidden="false" customHeight="false" outlineLevel="0" collapsed="false">
      <c r="B136" s="12" t="s">
        <v>44</v>
      </c>
      <c r="C136" s="15" t="n">
        <v>1</v>
      </c>
      <c r="D136" s="15" t="n">
        <v>0</v>
      </c>
      <c r="E136" s="16" t="n">
        <f aca="false">C136*$I$9</f>
        <v>100</v>
      </c>
      <c r="F136" s="16" t="n">
        <f aca="false">D136*$I$10</f>
        <v>0</v>
      </c>
      <c r="G136" s="16"/>
    </row>
    <row r="137" customFormat="false" ht="15.75" hidden="false" customHeight="false" outlineLevel="0" collapsed="false">
      <c r="B137" s="12" t="s">
        <v>46</v>
      </c>
      <c r="C137" s="15" t="n">
        <v>21</v>
      </c>
      <c r="D137" s="15" t="n">
        <v>22</v>
      </c>
      <c r="E137" s="16" t="n">
        <f aca="false">C137*$I$9</f>
        <v>2100</v>
      </c>
      <c r="F137" s="16" t="n">
        <f aca="false">D137*$I$10</f>
        <v>220000</v>
      </c>
      <c r="G137" s="16"/>
    </row>
    <row r="138" customFormat="false" ht="15.75" hidden="false" customHeight="false" outlineLevel="0" collapsed="false">
      <c r="B138" s="12" t="s">
        <v>48</v>
      </c>
      <c r="C138" s="15" t="n">
        <v>15</v>
      </c>
      <c r="D138" s="15" t="n">
        <v>21</v>
      </c>
      <c r="E138" s="16" t="n">
        <f aca="false">C138*$I$9</f>
        <v>1500</v>
      </c>
      <c r="F138" s="16" t="n">
        <f aca="false">D138*$I$10</f>
        <v>210000</v>
      </c>
      <c r="G138" s="16"/>
    </row>
    <row r="139" customFormat="false" ht="15.75" hidden="false" customHeight="false" outlineLevel="0" collapsed="false">
      <c r="B139" s="12" t="e">
        <f aca="false">IF("спелые и перестойные",,$B$44:$B$246)</f>
        <v>#VALUE!</v>
      </c>
      <c r="C139" s="15" t="n">
        <v>49</v>
      </c>
      <c r="D139" s="15" t="n">
        <v>79</v>
      </c>
      <c r="E139" s="16" t="n">
        <f aca="false">IF($I$11=1,C139-C140,C139)*$I$9</f>
        <v>4300</v>
      </c>
      <c r="F139" s="16" t="n">
        <f aca="false">IF($I$11=1,D139-D140,D139)*$I$10</f>
        <v>710000</v>
      </c>
      <c r="G139" s="16"/>
    </row>
    <row r="140" customFormat="false" ht="15.75" hidden="false" customHeight="false" outlineLevel="0" collapsed="false">
      <c r="B140" s="12" t="s">
        <v>51</v>
      </c>
      <c r="C140" s="15" t="n">
        <v>6</v>
      </c>
      <c r="D140" s="15" t="n">
        <v>8</v>
      </c>
      <c r="E140" s="16" t="n">
        <f aca="false">C140*$I$9</f>
        <v>600</v>
      </c>
      <c r="F140" s="16" t="n">
        <f aca="false">D140*$I$10</f>
        <v>80000</v>
      </c>
      <c r="G140" s="16"/>
    </row>
    <row r="141" customFormat="false" ht="15.75" hidden="false" customHeight="false" outlineLevel="0" collapsed="false">
      <c r="A141" s="12" t="s">
        <v>78</v>
      </c>
      <c r="B141" s="12" t="s">
        <v>41</v>
      </c>
      <c r="C141" s="15" t="n">
        <v>0</v>
      </c>
      <c r="D141" s="15" t="n">
        <v>0</v>
      </c>
      <c r="E141" s="16" t="n">
        <f aca="false">C141*$I$9</f>
        <v>0</v>
      </c>
      <c r="F141" s="16" t="n">
        <f aca="false">D141*$I$10</f>
        <v>0</v>
      </c>
      <c r="G141" s="16"/>
    </row>
    <row r="142" customFormat="false" ht="15.75" hidden="false" customHeight="false" outlineLevel="0" collapsed="false">
      <c r="B142" s="12" t="s">
        <v>44</v>
      </c>
      <c r="C142" s="15" t="n">
        <v>0</v>
      </c>
      <c r="D142" s="15" t="n">
        <v>0</v>
      </c>
      <c r="E142" s="16" t="n">
        <f aca="false">C142*$I$9</f>
        <v>0</v>
      </c>
      <c r="F142" s="16" t="n">
        <f aca="false">D142*$I$10</f>
        <v>0</v>
      </c>
      <c r="G142" s="16"/>
    </row>
    <row r="143" customFormat="false" ht="15.75" hidden="false" customHeight="false" outlineLevel="0" collapsed="false">
      <c r="B143" s="12" t="s">
        <v>46</v>
      </c>
      <c r="C143" s="15" t="n">
        <v>0</v>
      </c>
      <c r="D143" s="15" t="n">
        <v>0</v>
      </c>
      <c r="E143" s="16" t="n">
        <f aca="false">C143*$I$9</f>
        <v>0</v>
      </c>
      <c r="F143" s="16" t="n">
        <f aca="false">D143*$I$10</f>
        <v>0</v>
      </c>
      <c r="G143" s="16"/>
    </row>
    <row r="144" customFormat="false" ht="15.75" hidden="false" customHeight="false" outlineLevel="0" collapsed="false">
      <c r="B144" s="12" t="s">
        <v>48</v>
      </c>
      <c r="C144" s="15" t="n">
        <v>0</v>
      </c>
      <c r="D144" s="15" t="n">
        <v>0</v>
      </c>
      <c r="E144" s="16" t="n">
        <f aca="false">C144*$I$9</f>
        <v>0</v>
      </c>
      <c r="F144" s="16" t="n">
        <f aca="false">D144*$I$10</f>
        <v>0</v>
      </c>
      <c r="G144" s="16"/>
    </row>
    <row r="145" customFormat="false" ht="15.75" hidden="false" customHeight="false" outlineLevel="0" collapsed="false">
      <c r="B145" s="12" t="e">
        <f aca="false">IF("спелые и перестойные",,$B$44:$B$246)</f>
        <v>#VALUE!</v>
      </c>
      <c r="C145" s="15" t="n">
        <v>0</v>
      </c>
      <c r="D145" s="15" t="n">
        <v>0</v>
      </c>
      <c r="E145" s="16" t="n">
        <f aca="false">IF($I$11=1,C145-C146,C145)*$I$9</f>
        <v>0</v>
      </c>
      <c r="F145" s="16" t="n">
        <f aca="false">IF($I$11=1,D145-D146,D145)*$I$10</f>
        <v>0</v>
      </c>
      <c r="G145" s="16"/>
    </row>
    <row r="146" customFormat="false" ht="15.75" hidden="false" customHeight="false" outlineLevel="0" collapsed="false">
      <c r="B146" s="12" t="s">
        <v>51</v>
      </c>
      <c r="C146" s="15" t="n">
        <v>0</v>
      </c>
      <c r="D146" s="15" t="n">
        <v>0</v>
      </c>
      <c r="E146" s="16" t="n">
        <f aca="false">C146*$I$9</f>
        <v>0</v>
      </c>
      <c r="F146" s="16" t="n">
        <f aca="false">D146*$I$10</f>
        <v>0</v>
      </c>
      <c r="G146" s="16"/>
    </row>
    <row r="147" customFormat="false" ht="15.75" hidden="false" customHeight="false" outlineLevel="0" collapsed="false">
      <c r="A147" s="12" t="s">
        <v>79</v>
      </c>
      <c r="B147" s="12" t="s">
        <v>41</v>
      </c>
      <c r="C147" s="15" t="n">
        <v>0</v>
      </c>
      <c r="D147" s="15" t="n">
        <v>0</v>
      </c>
      <c r="E147" s="16" t="n">
        <f aca="false">C147*$I$9</f>
        <v>0</v>
      </c>
      <c r="F147" s="16" t="n">
        <f aca="false">D147*$I$10</f>
        <v>0</v>
      </c>
      <c r="G147" s="16"/>
    </row>
    <row r="148" customFormat="false" ht="15.75" hidden="false" customHeight="false" outlineLevel="0" collapsed="false">
      <c r="B148" s="12" t="s">
        <v>44</v>
      </c>
      <c r="C148" s="15" t="n">
        <v>0</v>
      </c>
      <c r="D148" s="15" t="n">
        <v>0</v>
      </c>
      <c r="E148" s="16" t="n">
        <f aca="false">C148*$I$9</f>
        <v>0</v>
      </c>
      <c r="F148" s="16" t="n">
        <f aca="false">D148*$I$10</f>
        <v>0</v>
      </c>
      <c r="G148" s="16"/>
    </row>
    <row r="149" customFormat="false" ht="15.75" hidden="false" customHeight="false" outlineLevel="0" collapsed="false">
      <c r="B149" s="12" t="s">
        <v>46</v>
      </c>
      <c r="C149" s="15" t="n">
        <v>0</v>
      </c>
      <c r="D149" s="15" t="n">
        <v>0</v>
      </c>
      <c r="E149" s="16" t="n">
        <f aca="false">C149*$I$9</f>
        <v>0</v>
      </c>
      <c r="F149" s="16" t="n">
        <f aca="false">D149*$I$10</f>
        <v>0</v>
      </c>
      <c r="G149" s="16"/>
    </row>
    <row r="150" customFormat="false" ht="15.75" hidden="false" customHeight="false" outlineLevel="0" collapsed="false">
      <c r="B150" s="12" t="s">
        <v>48</v>
      </c>
      <c r="C150" s="15" t="n">
        <v>0</v>
      </c>
      <c r="D150" s="15" t="n">
        <v>0</v>
      </c>
      <c r="E150" s="16" t="n">
        <f aca="false">C150*$I$9</f>
        <v>0</v>
      </c>
      <c r="F150" s="16" t="n">
        <f aca="false">D150*$I$10</f>
        <v>0</v>
      </c>
      <c r="G150" s="16"/>
    </row>
    <row r="151" customFormat="false" ht="15.75" hidden="false" customHeight="false" outlineLevel="0" collapsed="false">
      <c r="B151" s="12" t="e">
        <f aca="false">IF("спелые и перестойные",,$B$44:$B$246)</f>
        <v>#VALUE!</v>
      </c>
      <c r="C151" s="15" t="n">
        <v>0</v>
      </c>
      <c r="D151" s="15" t="n">
        <v>0</v>
      </c>
      <c r="E151" s="16" t="n">
        <f aca="false">IF($I$11=1,C151-C152,C151)*$I$9</f>
        <v>0</v>
      </c>
      <c r="F151" s="16" t="n">
        <f aca="false">IF($I$11=1,D151-D152,D151)*$I$10</f>
        <v>0</v>
      </c>
      <c r="G151" s="16"/>
    </row>
    <row r="152" customFormat="false" ht="15.75" hidden="false" customHeight="false" outlineLevel="0" collapsed="false">
      <c r="B152" s="12" t="s">
        <v>51</v>
      </c>
      <c r="C152" s="15" t="n">
        <v>0</v>
      </c>
      <c r="D152" s="15" t="n">
        <v>0</v>
      </c>
      <c r="E152" s="16" t="n">
        <f aca="false">C152*$I$9</f>
        <v>0</v>
      </c>
      <c r="F152" s="16" t="n">
        <f aca="false">D152*$I$10</f>
        <v>0</v>
      </c>
      <c r="G152" s="16"/>
    </row>
    <row r="153" customFormat="false" ht="15.75" hidden="false" customHeight="false" outlineLevel="0" collapsed="false">
      <c r="A153" s="12" t="s">
        <v>80</v>
      </c>
      <c r="B153" s="12" t="s">
        <v>41</v>
      </c>
      <c r="C153" s="15" t="n">
        <v>28</v>
      </c>
      <c r="D153" s="15" t="n">
        <v>2</v>
      </c>
      <c r="E153" s="16" t="n">
        <f aca="false">C153*$I$9</f>
        <v>2800</v>
      </c>
      <c r="F153" s="16" t="n">
        <f aca="false">D153*$I$10</f>
        <v>20000</v>
      </c>
      <c r="G153" s="16"/>
    </row>
    <row r="154" customFormat="false" ht="15.75" hidden="false" customHeight="false" outlineLevel="0" collapsed="false">
      <c r="B154" s="12" t="s">
        <v>44</v>
      </c>
      <c r="C154" s="15" t="n">
        <v>18</v>
      </c>
      <c r="D154" s="15" t="n">
        <v>2</v>
      </c>
      <c r="E154" s="16" t="n">
        <f aca="false">C154*$I$9</f>
        <v>1800</v>
      </c>
      <c r="F154" s="16" t="n">
        <f aca="false">D154*$I$10</f>
        <v>20000</v>
      </c>
      <c r="G154" s="16"/>
    </row>
    <row r="155" customFormat="false" ht="15.75" hidden="false" customHeight="false" outlineLevel="0" collapsed="false">
      <c r="B155" s="12" t="s">
        <v>46</v>
      </c>
      <c r="C155" s="15" t="n">
        <v>18</v>
      </c>
      <c r="D155" s="15" t="n">
        <v>9</v>
      </c>
      <c r="E155" s="16" t="n">
        <f aca="false">C155*$I$9</f>
        <v>1800</v>
      </c>
      <c r="F155" s="16" t="n">
        <f aca="false">D155*$I$10</f>
        <v>90000</v>
      </c>
      <c r="G155" s="16"/>
    </row>
    <row r="156" customFormat="false" ht="15.75" hidden="false" customHeight="false" outlineLevel="0" collapsed="false">
      <c r="B156" s="12" t="s">
        <v>48</v>
      </c>
      <c r="C156" s="15" t="n">
        <v>6</v>
      </c>
      <c r="D156" s="15" t="n">
        <v>6</v>
      </c>
      <c r="E156" s="16" t="n">
        <f aca="false">C156*$I$9</f>
        <v>600</v>
      </c>
      <c r="F156" s="16" t="n">
        <f aca="false">D156*$I$10</f>
        <v>60000</v>
      </c>
      <c r="G156" s="16"/>
    </row>
    <row r="157" customFormat="false" ht="15.75" hidden="false" customHeight="false" outlineLevel="0" collapsed="false">
      <c r="B157" s="12" t="e">
        <f aca="false">IF("спелые и перестойные",,$B$44:$B$246)</f>
        <v>#VALUE!</v>
      </c>
      <c r="C157" s="15" t="n">
        <v>38</v>
      </c>
      <c r="D157" s="15" t="n">
        <v>50</v>
      </c>
      <c r="E157" s="16" t="n">
        <f aca="false">IF($I$11=1,C157-C158,C157)*$I$9</f>
        <v>3200</v>
      </c>
      <c r="F157" s="16" t="n">
        <f aca="false">IF($I$11=1,D157-D158,D157)*$I$10</f>
        <v>400000</v>
      </c>
      <c r="G157" s="16"/>
    </row>
    <row r="158" customFormat="false" ht="15.75" hidden="false" customHeight="false" outlineLevel="0" collapsed="false">
      <c r="B158" s="12" t="s">
        <v>51</v>
      </c>
      <c r="C158" s="15" t="n">
        <v>6</v>
      </c>
      <c r="D158" s="15" t="n">
        <v>10</v>
      </c>
      <c r="E158" s="16" t="n">
        <f aca="false">C158*$I$9</f>
        <v>600</v>
      </c>
      <c r="F158" s="16" t="n">
        <f aca="false">D158*$I$10</f>
        <v>100000</v>
      </c>
      <c r="G158" s="16"/>
    </row>
    <row r="159" customFormat="false" ht="15.75" hidden="false" customHeight="false" outlineLevel="0" collapsed="false">
      <c r="A159" s="12" t="s">
        <v>81</v>
      </c>
      <c r="B159" s="12" t="s">
        <v>41</v>
      </c>
      <c r="C159" s="13"/>
      <c r="D159" s="13"/>
      <c r="E159" s="21" t="n">
        <f aca="false">E117+E123+E129+E135+E141+E147+E153</f>
        <v>356000</v>
      </c>
      <c r="F159" s="21" t="n">
        <f aca="false">F117+F123+F129+F135+F141+F147+F153</f>
        <v>3380000</v>
      </c>
      <c r="G159" s="21"/>
    </row>
    <row r="160" customFormat="false" ht="15.75" hidden="false" customHeight="false" outlineLevel="0" collapsed="false">
      <c r="B160" s="12" t="s">
        <v>44</v>
      </c>
      <c r="C160" s="13"/>
      <c r="D160" s="13"/>
      <c r="E160" s="21" t="n">
        <f aca="false">E118+E124+E130+E136+E142+E148+E154</f>
        <v>384700</v>
      </c>
      <c r="F160" s="21" t="n">
        <f aca="false">F118+F124+F130+F136+F142+F148+F154</f>
        <v>11580000</v>
      </c>
      <c r="G160" s="21"/>
    </row>
    <row r="161" customFormat="false" ht="15.75" hidden="false" customHeight="false" outlineLevel="0" collapsed="false">
      <c r="B161" s="12" t="s">
        <v>46</v>
      </c>
      <c r="C161" s="13"/>
      <c r="D161" s="13"/>
      <c r="E161" s="21" t="n">
        <f aca="false">E119+E125+E131+E137+E143+E149+E155</f>
        <v>914700</v>
      </c>
      <c r="F161" s="21" t="n">
        <f aca="false">F119+F125+F131+F137+F143+F149+F155</f>
        <v>105120000</v>
      </c>
      <c r="G161" s="21"/>
    </row>
    <row r="162" customFormat="false" ht="15.75" hidden="false" customHeight="false" outlineLevel="0" collapsed="false">
      <c r="B162" s="12" t="s">
        <v>48</v>
      </c>
      <c r="C162" s="13"/>
      <c r="D162" s="13"/>
      <c r="E162" s="21" t="n">
        <f aca="false">E120+E126+E132+E138+E144+E150+E156</f>
        <v>436400</v>
      </c>
      <c r="F162" s="21" t="n">
        <f aca="false">F120+F126+F132+F138+F144+F150+F156</f>
        <v>82130000</v>
      </c>
      <c r="G162" s="21"/>
    </row>
    <row r="163" customFormat="false" ht="15.75" hidden="false" customHeight="false" outlineLevel="0" collapsed="false">
      <c r="B163" s="12" t="e">
        <f aca="false">IF("спелые и перестойные",,$B$44:$B$246)</f>
        <v>#VALUE!</v>
      </c>
      <c r="C163" s="13"/>
      <c r="D163" s="13"/>
      <c r="E163" s="21" t="n">
        <f aca="false">E121+E127+E133+E139+E145+E151+E157</f>
        <v>924300</v>
      </c>
      <c r="F163" s="21" t="n">
        <f aca="false">F121+F127+F133+F139+F145+F151+F157</f>
        <v>208050000</v>
      </c>
      <c r="G163" s="21"/>
    </row>
    <row r="164" customFormat="false" ht="15.75" hidden="false" customHeight="false" outlineLevel="0" collapsed="false">
      <c r="B164" s="12" t="s">
        <v>51</v>
      </c>
      <c r="C164" s="13"/>
      <c r="D164" s="13"/>
      <c r="E164" s="21" t="n">
        <f aca="false">E122+E128+E134+E140+E146+E152+E158</f>
        <v>354600</v>
      </c>
      <c r="F164" s="21" t="n">
        <f aca="false">F122+F128+F134+F140+F146+F152+F158</f>
        <v>89110000</v>
      </c>
      <c r="G164" s="21"/>
    </row>
    <row r="165" customFormat="false" ht="15.75" hidden="false" customHeight="false" outlineLevel="0" collapsed="false">
      <c r="A165" s="12" t="s">
        <v>82</v>
      </c>
      <c r="B165" s="12" t="s">
        <v>41</v>
      </c>
      <c r="C165" s="13"/>
      <c r="D165" s="13"/>
      <c r="E165" s="21" t="n">
        <f aca="false">E3+E9+E15+E21+E27+E33+E45+E51+E57+E63+E69+E75+E81+E87+E93+E99+E117+E123+E129+E135+E141+E147+E153</f>
        <v>947200</v>
      </c>
      <c r="F165" s="21" t="n">
        <f aca="false">F3+F9+F15+F21+F27+F33+F45+F51+F57+F63+F69+F75+F81+F87+F93+F99+F117+F123+F129+F135+F141+F147+F153</f>
        <v>13210000</v>
      </c>
      <c r="G165" s="21"/>
    </row>
    <row r="166" customFormat="false" ht="15.75" hidden="false" customHeight="false" outlineLevel="0" collapsed="false">
      <c r="B166" s="12" t="s">
        <v>44</v>
      </c>
      <c r="C166" s="13"/>
      <c r="D166" s="13"/>
      <c r="E166" s="21" t="n">
        <f aca="false">E4+E10+E16+E22+E28+E34+E46+E52+E58+E64+E70+E76+E82+E88+E94+E100+E118+E124+E130+E136+E142+E148+E154</f>
        <v>968300</v>
      </c>
      <c r="F166" s="21" t="n">
        <f aca="false">F4+F10+F16+F22+F28+F34+F46+F52+F58+F64+F70+F76+F82+F88+F94+F100+F118+F124+F130+F136+F142+F148+F154</f>
        <v>43760000</v>
      </c>
      <c r="G166" s="21"/>
    </row>
    <row r="167" customFormat="false" ht="15.75" hidden="false" customHeight="false" outlineLevel="0" collapsed="false">
      <c r="B167" s="12" t="s">
        <v>46</v>
      </c>
      <c r="C167" s="13"/>
      <c r="D167" s="13"/>
      <c r="E167" s="21" t="n">
        <f aca="false">E5+E11+E17+E23+E29+E35+E47+E53+E59+E65+E71+E77+E83+E89+E95+E101+E119+E125+E131+E137+E143+E149+E155</f>
        <v>1837100</v>
      </c>
      <c r="F167" s="21" t="n">
        <f aca="false">F5+F11+F17+F23+F29+F35+F47+F53+F59+F65+F71+F77+F83+F89+F95+F101+F119+F125+F131+F137+F143+F149+F155</f>
        <v>268880000</v>
      </c>
      <c r="G167" s="21"/>
    </row>
    <row r="168" customFormat="false" ht="15.75" hidden="false" customHeight="false" outlineLevel="0" collapsed="false">
      <c r="B168" s="12" t="s">
        <v>48</v>
      </c>
      <c r="C168" s="13"/>
      <c r="D168" s="13"/>
      <c r="E168" s="21" t="n">
        <f aca="false">E6+E12+E18+E24+E30+E36+E48+E54+E60+E66+E72+E78+E84+E90+E96+E102+E120+E126+E132+E138+E144+E150+E156</f>
        <v>810600</v>
      </c>
      <c r="F168" s="21" t="n">
        <f aca="false">F6+F12+F18+F24+F30+F36+F48+F54+F60+F66+F72+F78+F84+F90+F96+F102+F120+F126+F132+F138+F144+F150+F156</f>
        <v>163200000</v>
      </c>
      <c r="G168" s="21"/>
    </row>
    <row r="169" customFormat="false" ht="15.75" hidden="false" customHeight="false" outlineLevel="0" collapsed="false">
      <c r="B169" s="12" t="e">
        <f aca="false">IF("спелые и перестойные",,$B$44:$B$246)</f>
        <v>#VALUE!</v>
      </c>
      <c r="C169" s="13"/>
      <c r="D169" s="13"/>
      <c r="E169" s="21" t="n">
        <f aca="false">E7+E13+E19+E25+E31+E37+E49+E55+E61+E67+E73+E79+E85+E91+E97+E103+E121+E127+E133+E139+E145+E151+E157</f>
        <v>1763300</v>
      </c>
      <c r="F169" s="21" t="n">
        <f aca="false">F7+F13+F19+F25+F31+F37+F49+F55+F61+F67+F73+F79+F85+F91+F97+F103+F121+F127+F133+F139+F145+F151+F157</f>
        <v>374800000</v>
      </c>
      <c r="G169" s="21"/>
    </row>
    <row r="170" customFormat="false" ht="15.75" hidden="false" customHeight="false" outlineLevel="0" collapsed="false">
      <c r="B170" s="12" t="s">
        <v>51</v>
      </c>
      <c r="C170" s="13"/>
      <c r="D170" s="13"/>
      <c r="E170" s="21" t="n">
        <f aca="false">E8+E14+E20+E26+E32+E38+E50+E56+E62+E68+E74+E80+E86+E92+E98+E104+E122+E128+E134+E140+E146+E152+E158</f>
        <v>907200</v>
      </c>
      <c r="F170" s="21" t="n">
        <f aca="false">F8+F14+F20+F26+F32+F38+F50+F56+F62+F68+F74+F80+F86+F92+F98+F104+F122+F128+F134+F140+F146+F152+F158</f>
        <v>180940000</v>
      </c>
      <c r="G170" s="21"/>
    </row>
    <row r="171" customFormat="false" ht="15.75" hidden="false" customHeight="false" outlineLevel="0" collapsed="false">
      <c r="A171" s="12" t="s">
        <v>83</v>
      </c>
      <c r="B171" s="12" t="s">
        <v>41</v>
      </c>
      <c r="C171" s="15" t="n">
        <v>0</v>
      </c>
      <c r="D171" s="15" t="n">
        <v>0</v>
      </c>
      <c r="E171" s="16" t="n">
        <f aca="false">C171*$I$9</f>
        <v>0</v>
      </c>
      <c r="F171" s="16" t="n">
        <f aca="false">D171*$I$10</f>
        <v>0</v>
      </c>
      <c r="G171" s="16"/>
    </row>
    <row r="172" customFormat="false" ht="15.75" hidden="false" customHeight="false" outlineLevel="0" collapsed="false">
      <c r="B172" s="12" t="s">
        <v>44</v>
      </c>
      <c r="C172" s="15" t="n">
        <v>0</v>
      </c>
      <c r="D172" s="15" t="n">
        <v>0</v>
      </c>
      <c r="E172" s="16" t="n">
        <f aca="false">C172*$I$9</f>
        <v>0</v>
      </c>
      <c r="F172" s="16" t="n">
        <f aca="false">D172*$I$10</f>
        <v>0</v>
      </c>
      <c r="G172" s="16"/>
    </row>
    <row r="173" customFormat="false" ht="15.75" hidden="false" customHeight="false" outlineLevel="0" collapsed="false">
      <c r="B173" s="12" t="s">
        <v>46</v>
      </c>
      <c r="C173" s="15" t="n">
        <v>0</v>
      </c>
      <c r="D173" s="15" t="n">
        <v>0</v>
      </c>
      <c r="E173" s="16" t="n">
        <f aca="false">C173*$I$9</f>
        <v>0</v>
      </c>
      <c r="F173" s="16" t="n">
        <f aca="false">D173*$I$10</f>
        <v>0</v>
      </c>
      <c r="G173" s="16"/>
    </row>
    <row r="174" customFormat="false" ht="15.75" hidden="false" customHeight="false" outlineLevel="0" collapsed="false">
      <c r="B174" s="12" t="s">
        <v>48</v>
      </c>
      <c r="C174" s="15" t="n">
        <v>0</v>
      </c>
      <c r="D174" s="15" t="n">
        <v>0</v>
      </c>
      <c r="E174" s="16" t="n">
        <f aca="false">C174*$I$9</f>
        <v>0</v>
      </c>
      <c r="F174" s="16" t="n">
        <f aca="false">D174*$I$10</f>
        <v>0</v>
      </c>
      <c r="G174" s="16"/>
    </row>
    <row r="175" customFormat="false" ht="15.75" hidden="false" customHeight="false" outlineLevel="0" collapsed="false">
      <c r="B175" s="12" t="e">
        <f aca="false">IF("спелые и перестойные",,$B$44:$B$246)</f>
        <v>#VALUE!</v>
      </c>
      <c r="C175" s="15" t="n">
        <v>0</v>
      </c>
      <c r="D175" s="15" t="n">
        <v>0</v>
      </c>
      <c r="E175" s="16" t="n">
        <f aca="false">IF($I$11=1,C175-C176,C175)*$I$9</f>
        <v>0</v>
      </c>
      <c r="F175" s="16" t="n">
        <f aca="false">IF($I$11=1,D175-D176,D175)*$I$10</f>
        <v>0</v>
      </c>
      <c r="G175" s="16"/>
    </row>
    <row r="176" customFormat="false" ht="15.75" hidden="false" customHeight="false" outlineLevel="0" collapsed="false">
      <c r="B176" s="12" t="s">
        <v>51</v>
      </c>
      <c r="C176" s="15" t="n">
        <v>0</v>
      </c>
      <c r="D176" s="15" t="n">
        <v>0</v>
      </c>
      <c r="E176" s="16" t="n">
        <f aca="false">C176*$I$9</f>
        <v>0</v>
      </c>
      <c r="F176" s="16" t="n">
        <f aca="false">D176*$I$10</f>
        <v>0</v>
      </c>
      <c r="G176" s="16"/>
    </row>
    <row r="177" customFormat="false" ht="15.75" hidden="false" customHeight="false" outlineLevel="0" collapsed="false">
      <c r="A177" s="12" t="s">
        <v>84</v>
      </c>
      <c r="B177" s="12" t="s">
        <v>41</v>
      </c>
      <c r="C177" s="15" t="n">
        <v>0</v>
      </c>
      <c r="D177" s="15" t="n">
        <v>0</v>
      </c>
      <c r="E177" s="16" t="n">
        <f aca="false">C177*$I$9</f>
        <v>0</v>
      </c>
      <c r="F177" s="16" t="n">
        <f aca="false">D177*$I$10</f>
        <v>0</v>
      </c>
      <c r="G177" s="16"/>
    </row>
    <row r="178" customFormat="false" ht="15.75" hidden="false" customHeight="false" outlineLevel="0" collapsed="false">
      <c r="B178" s="12" t="s">
        <v>44</v>
      </c>
      <c r="C178" s="15" t="n">
        <v>0</v>
      </c>
      <c r="D178" s="15" t="n">
        <v>0</v>
      </c>
      <c r="E178" s="16" t="n">
        <f aca="false">C178*$I$9</f>
        <v>0</v>
      </c>
      <c r="F178" s="16" t="n">
        <f aca="false">D178*$I$10</f>
        <v>0</v>
      </c>
      <c r="G178" s="16"/>
    </row>
    <row r="179" customFormat="false" ht="15.75" hidden="false" customHeight="false" outlineLevel="0" collapsed="false">
      <c r="B179" s="12" t="s">
        <v>46</v>
      </c>
      <c r="C179" s="15" t="n">
        <v>0</v>
      </c>
      <c r="D179" s="15" t="n">
        <v>0</v>
      </c>
      <c r="E179" s="16" t="n">
        <f aca="false">C179*$I$9</f>
        <v>0</v>
      </c>
      <c r="F179" s="16" t="n">
        <f aca="false">D179*$I$10</f>
        <v>0</v>
      </c>
      <c r="G179" s="16"/>
    </row>
    <row r="180" customFormat="false" ht="15.75" hidden="false" customHeight="false" outlineLevel="0" collapsed="false">
      <c r="B180" s="12" t="s">
        <v>48</v>
      </c>
      <c r="C180" s="15" t="n">
        <v>0</v>
      </c>
      <c r="D180" s="15" t="n">
        <v>0</v>
      </c>
      <c r="E180" s="16" t="n">
        <f aca="false">C180*$I$9</f>
        <v>0</v>
      </c>
      <c r="F180" s="16" t="n">
        <f aca="false">D180*$I$10</f>
        <v>0</v>
      </c>
      <c r="G180" s="16"/>
    </row>
    <row r="181" customFormat="false" ht="15.75" hidden="false" customHeight="false" outlineLevel="0" collapsed="false">
      <c r="B181" s="12" t="e">
        <f aca="false">IF("спелые и перестойные",,$B$44:$B$246)</f>
        <v>#VALUE!</v>
      </c>
      <c r="C181" s="15" t="n">
        <v>0</v>
      </c>
      <c r="D181" s="15" t="n">
        <v>0</v>
      </c>
      <c r="E181" s="16" t="n">
        <f aca="false">IF($I$11=1,C181-C182,C181)*$I$9</f>
        <v>0</v>
      </c>
      <c r="F181" s="16" t="n">
        <f aca="false">IF($I$11=1,D181-D182,D181)*$I$10</f>
        <v>0</v>
      </c>
      <c r="G181" s="16"/>
    </row>
    <row r="182" customFormat="false" ht="15.75" hidden="false" customHeight="false" outlineLevel="0" collapsed="false">
      <c r="B182" s="12" t="s">
        <v>51</v>
      </c>
      <c r="C182" s="15" t="n">
        <v>0</v>
      </c>
      <c r="D182" s="15" t="n">
        <v>0</v>
      </c>
      <c r="E182" s="16" t="n">
        <f aca="false">C182*$I$9</f>
        <v>0</v>
      </c>
      <c r="F182" s="16" t="n">
        <f aca="false">D182*$I$10</f>
        <v>0</v>
      </c>
      <c r="G182" s="16"/>
    </row>
    <row r="183" customFormat="false" ht="15.75" hidden="false" customHeight="false" outlineLevel="0" collapsed="false">
      <c r="A183" s="12" t="s">
        <v>85</v>
      </c>
      <c r="B183" s="12" t="s">
        <v>41</v>
      </c>
      <c r="C183" s="15" t="n">
        <v>0</v>
      </c>
      <c r="D183" s="15" t="n">
        <v>0</v>
      </c>
      <c r="E183" s="16" t="n">
        <f aca="false">C183*$I$9</f>
        <v>0</v>
      </c>
      <c r="F183" s="16" t="n">
        <f aca="false">D183*$I$10</f>
        <v>0</v>
      </c>
      <c r="G183" s="16"/>
    </row>
    <row r="184" customFormat="false" ht="15.75" hidden="false" customHeight="false" outlineLevel="0" collapsed="false">
      <c r="B184" s="12" t="s">
        <v>44</v>
      </c>
      <c r="C184" s="15" t="n">
        <v>0</v>
      </c>
      <c r="D184" s="15" t="n">
        <v>0</v>
      </c>
      <c r="E184" s="16" t="n">
        <f aca="false">C184*$I$9</f>
        <v>0</v>
      </c>
      <c r="F184" s="16" t="n">
        <f aca="false">D184*$I$10</f>
        <v>0</v>
      </c>
      <c r="G184" s="16"/>
    </row>
    <row r="185" customFormat="false" ht="15.75" hidden="false" customHeight="false" outlineLevel="0" collapsed="false">
      <c r="B185" s="12" t="s">
        <v>46</v>
      </c>
      <c r="C185" s="15" t="n">
        <v>0</v>
      </c>
      <c r="D185" s="15" t="n">
        <v>0</v>
      </c>
      <c r="E185" s="16" t="n">
        <f aca="false">C185*$I$9</f>
        <v>0</v>
      </c>
      <c r="F185" s="16" t="n">
        <f aca="false">D185*$I$10</f>
        <v>0</v>
      </c>
      <c r="G185" s="16"/>
    </row>
    <row r="186" customFormat="false" ht="15.75" hidden="false" customHeight="false" outlineLevel="0" collapsed="false">
      <c r="B186" s="12" t="s">
        <v>48</v>
      </c>
      <c r="C186" s="15" t="n">
        <v>0</v>
      </c>
      <c r="D186" s="15" t="n">
        <v>0</v>
      </c>
      <c r="E186" s="16" t="n">
        <f aca="false">C186*$I$9</f>
        <v>0</v>
      </c>
      <c r="F186" s="16" t="n">
        <f aca="false">D186*$I$10</f>
        <v>0</v>
      </c>
      <c r="G186" s="16"/>
    </row>
    <row r="187" customFormat="false" ht="15.75" hidden="false" customHeight="false" outlineLevel="0" collapsed="false">
      <c r="B187" s="12" t="e">
        <f aca="false">IF("спелые и перестойные",,$B$44:$B$246)</f>
        <v>#VALUE!</v>
      </c>
      <c r="C187" s="15" t="n">
        <v>0</v>
      </c>
      <c r="D187" s="15" t="n">
        <v>0</v>
      </c>
      <c r="E187" s="16" t="n">
        <f aca="false">IF($I$11=1,C187-C188,C187)*$I$9</f>
        <v>0</v>
      </c>
      <c r="F187" s="16" t="n">
        <f aca="false">IF($I$11=1,D187-D188,D187)*$I$10</f>
        <v>0</v>
      </c>
      <c r="G187" s="16"/>
    </row>
    <row r="188" customFormat="false" ht="15.75" hidden="false" customHeight="false" outlineLevel="0" collapsed="false">
      <c r="B188" s="12" t="s">
        <v>51</v>
      </c>
      <c r="C188" s="15" t="n">
        <v>0</v>
      </c>
      <c r="D188" s="15" t="n">
        <v>0</v>
      </c>
      <c r="E188" s="16" t="n">
        <f aca="false">C188*$I$9</f>
        <v>0</v>
      </c>
      <c r="F188" s="16" t="n">
        <f aca="false">D188*$I$10</f>
        <v>0</v>
      </c>
      <c r="G188" s="16"/>
    </row>
    <row r="189" customFormat="false" ht="15.75" hidden="false" customHeight="false" outlineLevel="0" collapsed="false">
      <c r="A189" s="12" t="s">
        <v>86</v>
      </c>
      <c r="B189" s="12" t="s">
        <v>41</v>
      </c>
      <c r="C189" s="13"/>
      <c r="D189" s="13"/>
      <c r="E189" s="21" t="n">
        <f aca="false">E177+E183</f>
        <v>0</v>
      </c>
      <c r="F189" s="21" t="n">
        <f aca="false">F177+F183</f>
        <v>0</v>
      </c>
      <c r="G189" s="21"/>
    </row>
    <row r="190" customFormat="false" ht="15.75" hidden="false" customHeight="false" outlineLevel="0" collapsed="false">
      <c r="B190" s="12" t="s">
        <v>44</v>
      </c>
      <c r="C190" s="13"/>
      <c r="D190" s="13"/>
      <c r="E190" s="21" t="n">
        <f aca="false">E178+E184</f>
        <v>0</v>
      </c>
      <c r="F190" s="21" t="n">
        <f aca="false">F178+F184</f>
        <v>0</v>
      </c>
      <c r="G190" s="21"/>
    </row>
    <row r="191" customFormat="false" ht="15.75" hidden="false" customHeight="false" outlineLevel="0" collapsed="false">
      <c r="B191" s="12" t="s">
        <v>46</v>
      </c>
      <c r="C191" s="13"/>
      <c r="D191" s="13"/>
      <c r="E191" s="21" t="n">
        <f aca="false">E179+E185</f>
        <v>0</v>
      </c>
      <c r="F191" s="21" t="n">
        <f aca="false">F179+F185</f>
        <v>0</v>
      </c>
      <c r="G191" s="21"/>
    </row>
    <row r="192" customFormat="false" ht="15.75" hidden="false" customHeight="false" outlineLevel="0" collapsed="false">
      <c r="B192" s="12" t="s">
        <v>48</v>
      </c>
      <c r="C192" s="13"/>
      <c r="D192" s="13"/>
      <c r="E192" s="21" t="n">
        <f aca="false">E180+E186</f>
        <v>0</v>
      </c>
      <c r="F192" s="21" t="n">
        <f aca="false">F180+F186</f>
        <v>0</v>
      </c>
      <c r="G192" s="21"/>
    </row>
    <row r="193" customFormat="false" ht="15.75" hidden="false" customHeight="false" outlineLevel="0" collapsed="false">
      <c r="B193" s="12" t="e">
        <f aca="false">IF("спелые и перестойные",,$B$44:$B$246)</f>
        <v>#VALUE!</v>
      </c>
      <c r="C193" s="13"/>
      <c r="D193" s="13"/>
      <c r="E193" s="21" t="n">
        <f aca="false">E181+E187</f>
        <v>0</v>
      </c>
      <c r="F193" s="21" t="n">
        <f aca="false">F181+F187</f>
        <v>0</v>
      </c>
      <c r="G193" s="21"/>
    </row>
    <row r="194" customFormat="false" ht="15.75" hidden="false" customHeight="false" outlineLevel="0" collapsed="false">
      <c r="B194" s="12" t="s">
        <v>51</v>
      </c>
      <c r="C194" s="13"/>
      <c r="D194" s="13"/>
      <c r="E194" s="21" t="n">
        <f aca="false">E182+E188</f>
        <v>0</v>
      </c>
      <c r="F194" s="21" t="n">
        <f aca="false">F182+F188</f>
        <v>0</v>
      </c>
      <c r="G194" s="21"/>
    </row>
    <row r="195" customFormat="false" ht="15.75" hidden="false" customHeight="false" outlineLevel="0" collapsed="false">
      <c r="A195" s="12" t="s">
        <v>87</v>
      </c>
      <c r="B195" s="12" t="s">
        <v>41</v>
      </c>
      <c r="C195" s="13"/>
      <c r="D195" s="13"/>
      <c r="E195" s="21" t="n">
        <f aca="false">E165+E171+E189</f>
        <v>947200</v>
      </c>
      <c r="F195" s="21" t="n">
        <f aca="false">F165+F171+F189</f>
        <v>13210000</v>
      </c>
      <c r="G195" s="21"/>
    </row>
    <row r="196" customFormat="false" ht="15.75" hidden="false" customHeight="false" outlineLevel="0" collapsed="false">
      <c r="B196" s="12" t="s">
        <v>44</v>
      </c>
      <c r="C196" s="13"/>
      <c r="D196" s="13"/>
      <c r="E196" s="21" t="n">
        <f aca="false">E166+E172+E190</f>
        <v>968300</v>
      </c>
      <c r="F196" s="21" t="n">
        <f aca="false">F166+F172+F190</f>
        <v>43760000</v>
      </c>
      <c r="G196" s="21"/>
    </row>
    <row r="197" customFormat="false" ht="15.75" hidden="false" customHeight="false" outlineLevel="0" collapsed="false">
      <c r="B197" s="12" t="s">
        <v>46</v>
      </c>
      <c r="C197" s="13"/>
      <c r="D197" s="13"/>
      <c r="E197" s="21" t="n">
        <f aca="false">E167+E173+E191</f>
        <v>1837100</v>
      </c>
      <c r="F197" s="21" t="n">
        <f aca="false">F167+F173+F191</f>
        <v>268880000</v>
      </c>
      <c r="G197" s="21"/>
    </row>
    <row r="198" customFormat="false" ht="15.75" hidden="false" customHeight="false" outlineLevel="0" collapsed="false">
      <c r="B198" s="12" t="s">
        <v>48</v>
      </c>
      <c r="C198" s="13"/>
      <c r="D198" s="13"/>
      <c r="E198" s="21" t="n">
        <f aca="false">E168+E174+E192</f>
        <v>810600</v>
      </c>
      <c r="F198" s="21" t="n">
        <f aca="false">F168+F174+F192</f>
        <v>163200000</v>
      </c>
      <c r="G198" s="21"/>
    </row>
    <row r="199" customFormat="false" ht="15.75" hidden="false" customHeight="false" outlineLevel="0" collapsed="false">
      <c r="B199" s="12" t="e">
        <f aca="false">IF("спелые и перестойные",,$B$44:$B$246)</f>
        <v>#VALUE!</v>
      </c>
      <c r="C199" s="13"/>
      <c r="D199" s="13"/>
      <c r="E199" s="21" t="n">
        <f aca="false">E169+E175+E193</f>
        <v>1763300</v>
      </c>
      <c r="F199" s="21" t="n">
        <f aca="false">F169+F175+F193</f>
        <v>374800000</v>
      </c>
      <c r="G199" s="21"/>
    </row>
    <row r="200" customFormat="false" ht="15.75" hidden="false" customHeight="false" outlineLevel="0" collapsed="false">
      <c r="B200" s="12" t="s">
        <v>51</v>
      </c>
      <c r="C200" s="13"/>
      <c r="D200" s="13"/>
      <c r="E200" s="21" t="n">
        <f aca="false">E170+E176+E194</f>
        <v>907200</v>
      </c>
      <c r="F200" s="21" t="n">
        <f aca="false">F170+F176+F194</f>
        <v>180940000</v>
      </c>
      <c r="G200" s="21"/>
    </row>
    <row r="201" customFormat="false" ht="15.75" hidden="false" customHeight="false" outlineLevel="0" collapsed="false">
      <c r="A201" s="12" t="s">
        <v>40</v>
      </c>
      <c r="B201" s="9" t="s">
        <v>88</v>
      </c>
      <c r="C201" s="13"/>
      <c r="D201" s="13"/>
      <c r="E201" s="21" t="n">
        <f aca="false">SUM(E3:E8)</f>
        <v>1724600</v>
      </c>
      <c r="F201" s="21" t="n">
        <f aca="false">SUM(F3:F8)</f>
        <v>253530000</v>
      </c>
      <c r="G201" s="21"/>
    </row>
    <row r="202" customFormat="false" ht="15.75" hidden="false" customHeight="false" outlineLevel="0" collapsed="false">
      <c r="A202" s="12" t="s">
        <v>53</v>
      </c>
      <c r="B202" s="9" t="s">
        <v>88</v>
      </c>
      <c r="C202" s="13"/>
      <c r="D202" s="13"/>
      <c r="E202" s="21" t="n">
        <f aca="false">SUM(E9:E14)</f>
        <v>2136700</v>
      </c>
      <c r="F202" s="21" t="n">
        <f aca="false">SUM(F9:F14)</f>
        <v>291760000</v>
      </c>
      <c r="G202" s="21"/>
    </row>
    <row r="203" customFormat="false" ht="15.75" hidden="false" customHeight="false" outlineLevel="0" collapsed="false">
      <c r="A203" s="12" t="s">
        <v>57</v>
      </c>
      <c r="B203" s="9" t="s">
        <v>88</v>
      </c>
      <c r="C203" s="13"/>
      <c r="D203" s="13"/>
      <c r="E203" s="21" t="n">
        <f aca="false">SUM(E15:E20)</f>
        <v>0</v>
      </c>
      <c r="F203" s="21" t="n">
        <f aca="false">SUM(F15:F20)</f>
        <v>0</v>
      </c>
      <c r="G203" s="21"/>
    </row>
    <row r="204" customFormat="false" ht="15.75" hidden="false" customHeight="false" outlineLevel="0" collapsed="false">
      <c r="A204" s="12" t="s">
        <v>58</v>
      </c>
      <c r="B204" s="9" t="s">
        <v>88</v>
      </c>
      <c r="C204" s="13"/>
      <c r="D204" s="13"/>
      <c r="E204" s="21" t="n">
        <f aca="false">SUM(E21:E26)</f>
        <v>1400</v>
      </c>
      <c r="F204" s="21" t="n">
        <f aca="false">SUM(F21:F26)</f>
        <v>120000</v>
      </c>
      <c r="G204" s="21"/>
    </row>
    <row r="205" customFormat="false" ht="15.75" hidden="false" customHeight="false" outlineLevel="0" collapsed="false">
      <c r="A205" s="12" t="s">
        <v>59</v>
      </c>
      <c r="B205" s="9" t="s">
        <v>88</v>
      </c>
      <c r="C205" s="13"/>
      <c r="D205" s="13"/>
      <c r="E205" s="21" t="n">
        <f aca="false">SUM(E27:E32)</f>
        <v>200</v>
      </c>
      <c r="F205" s="21" t="n">
        <f aca="false">SUM(F27:F32)</f>
        <v>0</v>
      </c>
      <c r="G205" s="21"/>
    </row>
    <row r="206" customFormat="false" ht="15.75" hidden="false" customHeight="false" outlineLevel="0" collapsed="false">
      <c r="A206" s="12" t="s">
        <v>61</v>
      </c>
      <c r="B206" s="9" t="s">
        <v>88</v>
      </c>
      <c r="C206" s="13"/>
      <c r="D206" s="13"/>
      <c r="E206" s="21" t="n">
        <f aca="false">SUM(E39:E44)</f>
        <v>3862900</v>
      </c>
      <c r="F206" s="21" t="n">
        <f aca="false">SUM(F39:F44)</f>
        <v>545410000</v>
      </c>
      <c r="G206" s="21"/>
    </row>
    <row r="207" customFormat="false" ht="15.75" hidden="false" customHeight="false" outlineLevel="0" collapsed="false">
      <c r="A207" s="12" t="s">
        <v>62</v>
      </c>
      <c r="B207" s="9" t="s">
        <v>88</v>
      </c>
      <c r="C207" s="13"/>
      <c r="D207" s="13"/>
      <c r="E207" s="21" t="n">
        <f aca="false">SUM(E45:E50)</f>
        <v>0</v>
      </c>
      <c r="F207" s="21" t="n">
        <f aca="false">SUM(F45:F50)</f>
        <v>0</v>
      </c>
      <c r="G207" s="21"/>
    </row>
    <row r="208" customFormat="false" ht="15.75" hidden="false" customHeight="false" outlineLevel="0" collapsed="false">
      <c r="A208" s="12" t="s">
        <v>63</v>
      </c>
      <c r="B208" s="9" t="s">
        <v>88</v>
      </c>
      <c r="C208" s="13"/>
      <c r="D208" s="13"/>
      <c r="E208" s="21" t="n">
        <f aca="false">SUM(E51:E56)</f>
        <v>0</v>
      </c>
      <c r="F208" s="21" t="n">
        <f aca="false">SUM(F51:F56)</f>
        <v>0</v>
      </c>
      <c r="G208" s="21"/>
    </row>
    <row r="209" customFormat="false" ht="15.75" hidden="false" customHeight="false" outlineLevel="0" collapsed="false">
      <c r="A209" s="12" t="s">
        <v>69</v>
      </c>
      <c r="B209" s="9" t="s">
        <v>88</v>
      </c>
      <c r="C209" s="13"/>
      <c r="D209" s="13"/>
      <c r="E209" s="21" t="n">
        <f aca="false">SUM(E87:E92)</f>
        <v>0</v>
      </c>
      <c r="F209" s="21" t="n">
        <f aca="false">SUM(F87:F92)</f>
        <v>0</v>
      </c>
      <c r="G209" s="21"/>
    </row>
    <row r="210" customFormat="false" ht="15.75" hidden="false" customHeight="false" outlineLevel="0" collapsed="false">
      <c r="A210" s="12" t="s">
        <v>89</v>
      </c>
      <c r="B210" s="9" t="s">
        <v>88</v>
      </c>
      <c r="C210" s="13"/>
      <c r="D210" s="13"/>
      <c r="E210" s="21" t="n">
        <f aca="false">SUM(E93:E104)+SUM(E57:E86)</f>
        <v>100</v>
      </c>
      <c r="F210" s="21" t="n">
        <f aca="false">SUM(F93:F104)+SUM(F57:F86)</f>
        <v>10000</v>
      </c>
      <c r="G210" s="21"/>
    </row>
    <row r="211" customFormat="false" ht="15.75" hidden="false" customHeight="false" outlineLevel="0" collapsed="false">
      <c r="A211" s="12" t="s">
        <v>72</v>
      </c>
      <c r="B211" s="9" t="s">
        <v>88</v>
      </c>
      <c r="C211" s="13"/>
      <c r="D211" s="13"/>
      <c r="E211" s="21" t="n">
        <f aca="false">SUM(E105:E110)</f>
        <v>100</v>
      </c>
      <c r="F211" s="21" t="n">
        <f aca="false">SUM(F105:F110)</f>
        <v>10000</v>
      </c>
      <c r="G211" s="21"/>
    </row>
    <row r="212" customFormat="false" ht="15.75" hidden="false" customHeight="false" outlineLevel="0" collapsed="false">
      <c r="A212" s="12" t="s">
        <v>74</v>
      </c>
      <c r="B212" s="9" t="s">
        <v>88</v>
      </c>
      <c r="C212" s="13"/>
      <c r="D212" s="13"/>
      <c r="E212" s="21" t="n">
        <f aca="false">SUM(E117:E122)</f>
        <v>2701400</v>
      </c>
      <c r="F212" s="21" t="n">
        <f aca="false">SUM(F117:F122)</f>
        <v>390030000</v>
      </c>
      <c r="G212" s="21"/>
    </row>
    <row r="213" customFormat="false" ht="15.75" hidden="false" customHeight="false" outlineLevel="0" collapsed="false">
      <c r="A213" s="12" t="s">
        <v>75</v>
      </c>
      <c r="B213" s="9" t="s">
        <v>88</v>
      </c>
      <c r="C213" s="13"/>
      <c r="D213" s="13"/>
      <c r="E213" s="21" t="n">
        <f aca="false">SUM(E123:E128)</f>
        <v>612300</v>
      </c>
      <c r="F213" s="21" t="n">
        <f aca="false">SUM(F123:F128)</f>
        <v>102760000</v>
      </c>
      <c r="G213" s="21"/>
    </row>
    <row r="214" customFormat="false" ht="15.75" hidden="false" customHeight="false" outlineLevel="0" collapsed="false">
      <c r="A214" s="12" t="s">
        <v>90</v>
      </c>
      <c r="B214" s="9" t="s">
        <v>88</v>
      </c>
      <c r="C214" s="13"/>
      <c r="D214" s="13"/>
      <c r="E214" s="21" t="n">
        <f aca="false">SUM(E129:E158)</f>
        <v>57000</v>
      </c>
      <c r="F214" s="21" t="n">
        <f aca="false">SUM(F129:F158)</f>
        <v>6580000</v>
      </c>
      <c r="G214" s="21"/>
    </row>
    <row r="215" customFormat="false" ht="15.75" hidden="false" customHeight="false" outlineLevel="0" collapsed="false">
      <c r="A215" s="12" t="s">
        <v>81</v>
      </c>
      <c r="B215" s="9" t="s">
        <v>88</v>
      </c>
      <c r="C215" s="13"/>
      <c r="D215" s="13"/>
      <c r="E215" s="21" t="n">
        <f aca="false">SUM(E159:E164)</f>
        <v>3370700</v>
      </c>
      <c r="F215" s="21" t="n">
        <f aca="false">SUM(F159:F164)</f>
        <v>499370000</v>
      </c>
      <c r="G215" s="21"/>
    </row>
    <row r="216" customFormat="false" ht="15.75" hidden="false" customHeight="false" outlineLevel="0" collapsed="false">
      <c r="A216" s="12" t="s">
        <v>91</v>
      </c>
      <c r="B216" s="9" t="s">
        <v>88</v>
      </c>
      <c r="C216" s="13"/>
      <c r="D216" s="13"/>
      <c r="E216" s="21" t="n">
        <f aca="false">SUM(E165:E170)</f>
        <v>7233700</v>
      </c>
      <c r="F216" s="21" t="n">
        <f aca="false">SUM(F165:F170)</f>
        <v>1044790000</v>
      </c>
      <c r="G216" s="21"/>
    </row>
    <row r="217" customFormat="false" ht="15.75" hidden="false" customHeight="false" outlineLevel="0" collapsed="false">
      <c r="A217" s="12" t="s">
        <v>92</v>
      </c>
      <c r="B217" s="9" t="s">
        <v>88</v>
      </c>
      <c r="C217" s="13"/>
      <c r="D217" s="13"/>
      <c r="E217" s="21" t="n">
        <f aca="false">SUM(E177:E182)</f>
        <v>0</v>
      </c>
      <c r="F217" s="21" t="n">
        <f aca="false">SUM(F177:F182)</f>
        <v>0</v>
      </c>
      <c r="G217" s="21"/>
    </row>
    <row r="218" customFormat="false" ht="15.75" hidden="false" customHeight="false" outlineLevel="0" collapsed="false">
      <c r="A218" s="12" t="s">
        <v>85</v>
      </c>
      <c r="B218" s="9" t="s">
        <v>88</v>
      </c>
      <c r="C218" s="13"/>
      <c r="D218" s="13"/>
      <c r="E218" s="21" t="n">
        <f aca="false">SUM(E183:E188)</f>
        <v>0</v>
      </c>
      <c r="F218" s="21" t="n">
        <f aca="false">SUM(F183:F188)</f>
        <v>0</v>
      </c>
      <c r="G218" s="21"/>
    </row>
    <row r="219" customFormat="false" ht="15.75" hidden="false" customHeight="false" outlineLevel="0" collapsed="false">
      <c r="A219" s="12" t="s">
        <v>86</v>
      </c>
      <c r="B219" s="9" t="s">
        <v>88</v>
      </c>
      <c r="C219" s="13"/>
      <c r="D219" s="13"/>
      <c r="E219" s="21" t="n">
        <f aca="false">SUM(E189:E194)</f>
        <v>0</v>
      </c>
      <c r="F219" s="21" t="n">
        <f aca="false">SUM(F189:F194)</f>
        <v>0</v>
      </c>
      <c r="G219" s="21"/>
    </row>
    <row r="220" customFormat="false" ht="15.75" hidden="false" customHeight="false" outlineLevel="0" collapsed="false">
      <c r="A220" s="12" t="s">
        <v>83</v>
      </c>
      <c r="B220" s="9" t="s">
        <v>88</v>
      </c>
      <c r="C220" s="13"/>
      <c r="D220" s="13"/>
      <c r="E220" s="21" t="n">
        <f aca="false">SUM(E171:E176)</f>
        <v>0</v>
      </c>
      <c r="F220" s="21" t="n">
        <f aca="false">SUM(F171:F176)</f>
        <v>0</v>
      </c>
      <c r="G220" s="21"/>
    </row>
    <row r="221" customFormat="false" ht="15.75" hidden="false" customHeight="false" outlineLevel="0" collapsed="false">
      <c r="A221" s="24" t="s">
        <v>93</v>
      </c>
      <c r="B221" s="25"/>
      <c r="C221" s="26"/>
      <c r="D221" s="26"/>
      <c r="E221" s="27" t="n">
        <f aca="false">SUM(E195:E200)</f>
        <v>7233700</v>
      </c>
      <c r="F221" s="27" t="n">
        <f aca="false">SUM(F195:F200)</f>
        <v>1044790000</v>
      </c>
      <c r="G221" s="28"/>
    </row>
    <row r="222" customFormat="false" ht="15.75" hidden="false" customHeight="false" outlineLevel="0" collapsed="false">
      <c r="A222" s="29" t="s">
        <v>94</v>
      </c>
      <c r="C222" s="15" t="n">
        <v>545</v>
      </c>
      <c r="D222" s="30"/>
      <c r="E222" s="16" t="n">
        <f aca="false">C222*$I$9</f>
        <v>54500</v>
      </c>
      <c r="F222" s="31"/>
      <c r="G222" s="31"/>
    </row>
    <row r="223" customFormat="false" ht="15.75" hidden="false" customHeight="false" outlineLevel="0" collapsed="false">
      <c r="A223" s="12" t="s">
        <v>95</v>
      </c>
      <c r="C223" s="15" t="n">
        <v>6</v>
      </c>
      <c r="D223" s="32"/>
      <c r="E223" s="16" t="n">
        <f aca="false">C223*$I$9</f>
        <v>600</v>
      </c>
      <c r="F223" s="21"/>
      <c r="G223" s="21"/>
    </row>
    <row r="224" customFormat="false" ht="15.75" hidden="false" customHeight="false" outlineLevel="0" collapsed="false">
      <c r="A224" s="12" t="s">
        <v>96</v>
      </c>
      <c r="C224" s="15" t="n">
        <v>0</v>
      </c>
      <c r="D224" s="32"/>
      <c r="E224" s="16" t="n">
        <f aca="false">C224*$I$9</f>
        <v>0</v>
      </c>
      <c r="F224" s="21"/>
      <c r="G224" s="21"/>
    </row>
    <row r="225" customFormat="false" ht="15.75" hidden="false" customHeight="false" outlineLevel="0" collapsed="false">
      <c r="A225" s="12" t="s">
        <v>97</v>
      </c>
      <c r="C225" s="15" t="n">
        <v>211</v>
      </c>
      <c r="D225" s="32"/>
      <c r="E225" s="16" t="n">
        <f aca="false">C225*$I$9</f>
        <v>21100</v>
      </c>
      <c r="F225" s="21"/>
      <c r="G225" s="21"/>
    </row>
    <row r="226" customFormat="false" ht="15.75" hidden="false" customHeight="false" outlineLevel="0" collapsed="false">
      <c r="A226" s="12" t="s">
        <v>98</v>
      </c>
      <c r="C226" s="15" t="n">
        <v>895</v>
      </c>
      <c r="D226" s="32"/>
      <c r="E226" s="16" t="n">
        <f aca="false">C226*$I$9</f>
        <v>89500</v>
      </c>
      <c r="F226" s="21"/>
      <c r="G226" s="21"/>
    </row>
    <row r="227" customFormat="false" ht="15.75" hidden="false" customHeight="false" outlineLevel="0" collapsed="false">
      <c r="A227" s="12" t="s">
        <v>99</v>
      </c>
      <c r="C227" s="15" t="n">
        <v>18</v>
      </c>
      <c r="D227" s="32"/>
      <c r="E227" s="16" t="n">
        <f aca="false">C227*$I$9</f>
        <v>1800</v>
      </c>
      <c r="F227" s="21"/>
      <c r="G227" s="21"/>
    </row>
    <row r="228" customFormat="false" ht="15.75" hidden="false" customHeight="false" outlineLevel="0" collapsed="false">
      <c r="A228" s="12" t="s">
        <v>100</v>
      </c>
      <c r="C228" s="13"/>
      <c r="D228" s="32"/>
      <c r="E228" s="16" t="n">
        <f aca="false">SUM(E222:E227)</f>
        <v>167500</v>
      </c>
      <c r="F228" s="21"/>
      <c r="G228" s="21"/>
    </row>
    <row r="229" customFormat="false" ht="15.75" hidden="false" customHeight="false" outlineLevel="0" collapsed="false">
      <c r="A229" s="24" t="s">
        <v>101</v>
      </c>
      <c r="B229" s="25"/>
      <c r="C229" s="26"/>
      <c r="D229" s="33"/>
      <c r="E229" s="34" t="n">
        <f aca="false">E221+E228</f>
        <v>7401200</v>
      </c>
      <c r="F229" s="27" t="n">
        <f aca="false">F221</f>
        <v>1044790000</v>
      </c>
      <c r="G229" s="28"/>
    </row>
    <row r="230" customFormat="false" ht="15.75" hidden="false" customHeight="false" outlineLevel="0" collapsed="false">
      <c r="A230" s="29" t="s">
        <v>102</v>
      </c>
      <c r="C230" s="15" t="n">
        <v>8</v>
      </c>
      <c r="D230" s="30"/>
      <c r="E230" s="16" t="n">
        <f aca="false">C230*$I$9</f>
        <v>800</v>
      </c>
      <c r="F230" s="35"/>
      <c r="G230" s="35"/>
    </row>
    <row r="231" customFormat="false" ht="15.75" hidden="false" customHeight="false" outlineLevel="0" collapsed="false">
      <c r="A231" s="12" t="s">
        <v>103</v>
      </c>
      <c r="C231" s="15" t="n">
        <v>393</v>
      </c>
      <c r="D231" s="32"/>
      <c r="E231" s="16" t="n">
        <f aca="false">C231*$I$9</f>
        <v>39300</v>
      </c>
    </row>
    <row r="232" customFormat="false" ht="15.75" hidden="false" customHeight="false" outlineLevel="0" collapsed="false">
      <c r="A232" s="12" t="s">
        <v>104</v>
      </c>
      <c r="C232" s="15" t="n">
        <v>10</v>
      </c>
      <c r="D232" s="32"/>
      <c r="E232" s="16" t="n">
        <f aca="false">C232*$I$9</f>
        <v>1000</v>
      </c>
    </row>
    <row r="233" customFormat="false" ht="15.75" hidden="false" customHeight="false" outlineLevel="0" collapsed="false">
      <c r="A233" s="12" t="s">
        <v>105</v>
      </c>
      <c r="C233" s="15" t="n">
        <v>734</v>
      </c>
      <c r="D233" s="32"/>
      <c r="E233" s="16" t="n">
        <f aca="false">C233*$I$9</f>
        <v>73400</v>
      </c>
    </row>
    <row r="234" customFormat="false" ht="15.75" hidden="false" customHeight="false" outlineLevel="0" collapsed="false">
      <c r="A234" s="12" t="s">
        <v>106</v>
      </c>
      <c r="C234" s="15" t="n">
        <v>0</v>
      </c>
      <c r="D234" s="32"/>
      <c r="E234" s="16" t="n">
        <f aca="false">C234*$I$9</f>
        <v>0</v>
      </c>
    </row>
    <row r="235" customFormat="false" ht="15.75" hidden="false" customHeight="false" outlineLevel="0" collapsed="false">
      <c r="A235" s="12" t="s">
        <v>107</v>
      </c>
      <c r="C235" s="15" t="n">
        <v>392</v>
      </c>
      <c r="D235" s="32"/>
      <c r="E235" s="16" t="n">
        <f aca="false">C235*$I$9</f>
        <v>39200</v>
      </c>
    </row>
    <row r="236" customFormat="false" ht="15.75" hidden="false" customHeight="false" outlineLevel="0" collapsed="false">
      <c r="A236" s="12" t="s">
        <v>108</v>
      </c>
      <c r="C236" s="15" t="n">
        <v>26</v>
      </c>
      <c r="D236" s="32"/>
      <c r="E236" s="16" t="n">
        <f aca="false">C236*$I$9</f>
        <v>2600</v>
      </c>
    </row>
    <row r="237" customFormat="false" ht="15.75" hidden="false" customHeight="false" outlineLevel="0" collapsed="false">
      <c r="A237" s="12" t="s">
        <v>109</v>
      </c>
      <c r="C237" s="15" t="n">
        <v>11346</v>
      </c>
      <c r="D237" s="32"/>
      <c r="E237" s="16" t="n">
        <f aca="false">C237*$I$9</f>
        <v>1134600</v>
      </c>
    </row>
    <row r="238" customFormat="false" ht="15.75" hidden="false" customHeight="false" outlineLevel="0" collapsed="false">
      <c r="A238" s="12" t="s">
        <v>110</v>
      </c>
      <c r="C238" s="15" t="n">
        <v>0</v>
      </c>
      <c r="D238" s="32"/>
      <c r="E238" s="16" t="n">
        <f aca="false">C238*$I$9</f>
        <v>0</v>
      </c>
    </row>
    <row r="239" customFormat="false" ht="15.75" hidden="false" customHeight="false" outlineLevel="0" collapsed="false">
      <c r="A239" s="12" t="s">
        <v>111</v>
      </c>
      <c r="C239" s="15" t="n">
        <v>0</v>
      </c>
      <c r="D239" s="32"/>
      <c r="E239" s="16" t="n">
        <f aca="false">C239*$I$9</f>
        <v>0</v>
      </c>
    </row>
    <row r="240" customFormat="false" ht="15.75" hidden="false" customHeight="false" outlineLevel="0" collapsed="false">
      <c r="A240" s="12" t="s">
        <v>112</v>
      </c>
      <c r="C240" s="15" t="n">
        <v>265</v>
      </c>
      <c r="D240" s="32"/>
      <c r="E240" s="16" t="n">
        <f aca="false">C240*$I$9</f>
        <v>26500</v>
      </c>
    </row>
    <row r="241" customFormat="false" ht="16.5" hidden="false" customHeight="false" outlineLevel="0" collapsed="false">
      <c r="A241" s="36" t="s">
        <v>113</v>
      </c>
      <c r="B241" s="37"/>
      <c r="C241" s="38"/>
      <c r="D241" s="39"/>
      <c r="E241" s="40" t="n">
        <f aca="false">SUM(E230:E240)</f>
        <v>1317400</v>
      </c>
      <c r="F241" s="41"/>
      <c r="G241" s="42"/>
    </row>
    <row r="242" customFormat="false" ht="16.5" hidden="false" customHeight="false" outlineLevel="0" collapsed="false">
      <c r="A242" s="29" t="s">
        <v>114</v>
      </c>
      <c r="C242" s="13"/>
      <c r="D242" s="30"/>
      <c r="E242" s="31" t="n">
        <f aca="false">E221</f>
        <v>7233700</v>
      </c>
      <c r="F242" s="31" t="n">
        <f aca="false">F221</f>
        <v>1044790000</v>
      </c>
      <c r="G242" s="31"/>
    </row>
    <row r="243" customFormat="false" ht="15.75" hidden="false" customHeight="false" outlineLevel="0" collapsed="false">
      <c r="A243" s="12" t="s">
        <v>115</v>
      </c>
      <c r="C243" s="13"/>
      <c r="D243" s="32"/>
      <c r="E243" s="21" t="n">
        <f aca="false">E228</f>
        <v>167500</v>
      </c>
      <c r="F243" s="21" t="n">
        <f aca="false">F228</f>
        <v>0</v>
      </c>
      <c r="G243" s="21"/>
    </row>
    <row r="244" customFormat="false" ht="15.75" hidden="false" customHeight="false" outlineLevel="0" collapsed="false">
      <c r="A244" s="12" t="s">
        <v>116</v>
      </c>
      <c r="C244" s="32"/>
      <c r="D244" s="32"/>
      <c r="E244" s="21" t="n">
        <f aca="false">E229</f>
        <v>7401200</v>
      </c>
      <c r="F244" s="21" t="n">
        <f aca="false">F229</f>
        <v>1044790000</v>
      </c>
      <c r="G244" s="21"/>
    </row>
    <row r="245" customFormat="false" ht="15.75" hidden="false" customHeight="false" outlineLevel="0" collapsed="false">
      <c r="A245" s="12" t="s">
        <v>117</v>
      </c>
      <c r="C245" s="13"/>
      <c r="D245" s="32"/>
      <c r="E245" s="21" t="n">
        <f aca="false">E241</f>
        <v>1317400</v>
      </c>
      <c r="F245" s="21" t="n">
        <f aca="false">F241</f>
        <v>0</v>
      </c>
      <c r="G245" s="21"/>
    </row>
    <row r="246" customFormat="false" ht="15.75" hidden="false" customHeight="false" outlineLevel="0" collapsed="false">
      <c r="A246" s="12" t="s">
        <v>118</v>
      </c>
      <c r="C246" s="13"/>
      <c r="D246" s="32"/>
      <c r="E246" s="21" t="n">
        <f aca="false">E244+E245</f>
        <v>8718600</v>
      </c>
      <c r="F246" s="21" t="n">
        <f aca="false">F244+F245</f>
        <v>1044790000</v>
      </c>
      <c r="G246" s="21"/>
    </row>
    <row r="248" customFormat="false" ht="15.75" hidden="false" customHeight="false" outlineLevel="0" collapsed="false">
      <c r="E248" s="43"/>
    </row>
    <row r="249" customFormat="false" ht="15.75" hidden="false" customHeight="false" outlineLevel="0" collapsed="false">
      <c r="E2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9" width="17.1"/>
    <col collapsed="false" customWidth="true" hidden="false" outlineLevel="0" max="3" min="2" style="9" width="18.1"/>
    <col collapsed="false" customWidth="false" hidden="false" outlineLevel="0" max="257" min="4" style="9" width="8.88"/>
  </cols>
  <sheetData>
    <row r="1" customFormat="false" ht="15.75" hidden="false" customHeight="false" outlineLevel="0" collapsed="false">
      <c r="A1" s="9" t="s">
        <v>119</v>
      </c>
      <c r="D1" s="9" t="str">
        <f aca="false">'Исходные данные'!I3</f>
        <v>Вологодская область, 2003 г.</v>
      </c>
    </row>
    <row r="3" customFormat="false" ht="15.75" hidden="false" customHeight="false" outlineLevel="0" collapsed="false">
      <c r="A3" s="17" t="s">
        <v>120</v>
      </c>
      <c r="B3" s="44" t="s">
        <v>121</v>
      </c>
      <c r="C3" s="44" t="s">
        <v>122</v>
      </c>
    </row>
    <row r="4" customFormat="false" ht="15.75" hidden="false" customHeight="false" outlineLevel="0" collapsed="false">
      <c r="A4" s="17"/>
      <c r="B4" s="17"/>
      <c r="C4" s="17"/>
    </row>
    <row r="5" customFormat="false" ht="18.75" hidden="false" customHeight="false" outlineLevel="0" collapsed="false">
      <c r="A5" s="17"/>
      <c r="B5" s="44" t="s">
        <v>123</v>
      </c>
      <c r="C5" s="44" t="s">
        <v>124</v>
      </c>
    </row>
    <row r="6" customFormat="false" ht="15.75" hidden="false" customHeight="false" outlineLevel="0" collapsed="false">
      <c r="A6" s="17" t="s">
        <v>125</v>
      </c>
      <c r="B6" s="45" t="n">
        <f aca="false">'Региональный расчет'!M221</f>
        <v>381198291.472403</v>
      </c>
      <c r="C6" s="45" t="n">
        <f aca="false">'Региональный расчет'!AQ221</f>
        <v>3333667.60354848</v>
      </c>
    </row>
    <row r="7" customFormat="false" ht="15.75" hidden="false" customHeight="false" outlineLevel="0" collapsed="false">
      <c r="A7" s="17" t="s">
        <v>126</v>
      </c>
      <c r="B7" s="45" t="n">
        <f aca="false">'Региональный расчет'!P221</f>
        <v>92166196.115835</v>
      </c>
      <c r="C7" s="45" t="n">
        <f aca="false">'Региональный расчет'!AR221</f>
        <v>459799.969775995</v>
      </c>
    </row>
    <row r="8" customFormat="false" ht="15.75" hidden="false" customHeight="false" outlineLevel="0" collapsed="false">
      <c r="A8" s="17" t="s">
        <v>127</v>
      </c>
      <c r="B8" s="45" t="n">
        <f aca="false">'Региональный расчет'!R221</f>
        <v>93028725.7123902</v>
      </c>
      <c r="C8" s="45" t="n">
        <f aca="false">'Региональный расчет'!AS221</f>
        <v>200171.101352583</v>
      </c>
    </row>
    <row r="9" customFormat="false" ht="15.75" hidden="false" customHeight="false" outlineLevel="0" collapsed="false">
      <c r="A9" s="17" t="s">
        <v>128</v>
      </c>
      <c r="B9" s="45" t="n">
        <f aca="false">'Региональный расчет'!T221</f>
        <v>462111854.405372</v>
      </c>
      <c r="C9" s="45" t="n">
        <f aca="false">'Региональный расчет'!AT221</f>
        <v>409413.272307685</v>
      </c>
    </row>
    <row r="10" customFormat="false" ht="15.75" hidden="false" customHeight="false" outlineLevel="0" collapsed="false">
      <c r="A10" s="17" t="s">
        <v>88</v>
      </c>
      <c r="B10" s="45" t="n">
        <f aca="false">SUM(B6:B9)</f>
        <v>1028505067.706</v>
      </c>
      <c r="C10" s="45" t="n">
        <f aca="false">SUM(C6:C9)</f>
        <v>4403051.94698475</v>
      </c>
    </row>
    <row r="11" customFormat="false" ht="15.75" hidden="false" customHeight="false" outlineLevel="0" collapsed="false">
      <c r="A11" s="17"/>
      <c r="B11" s="17"/>
      <c r="C11" s="17"/>
    </row>
    <row r="12" customFormat="false" ht="18.75" hidden="false" customHeight="false" outlineLevel="0" collapsed="false">
      <c r="A12" s="17"/>
      <c r="B12" s="44" t="s">
        <v>129</v>
      </c>
      <c r="C12" s="44" t="s">
        <v>130</v>
      </c>
    </row>
    <row r="13" customFormat="false" ht="15.75" hidden="false" customHeight="false" outlineLevel="0" collapsed="false">
      <c r="A13" s="17" t="s">
        <v>125</v>
      </c>
      <c r="B13" s="46" t="n">
        <f aca="false">B6/1000</f>
        <v>381198.291472403</v>
      </c>
      <c r="C13" s="46" t="n">
        <f aca="false">C6/1000</f>
        <v>3333.66760354848</v>
      </c>
    </row>
    <row r="14" customFormat="false" ht="15.75" hidden="false" customHeight="false" outlineLevel="0" collapsed="false">
      <c r="A14" s="17" t="s">
        <v>126</v>
      </c>
      <c r="B14" s="46" t="n">
        <f aca="false">B7/1000</f>
        <v>92166.196115835</v>
      </c>
      <c r="C14" s="46" t="n">
        <f aca="false">C7/1000</f>
        <v>459.799969775995</v>
      </c>
    </row>
    <row r="15" customFormat="false" ht="15.75" hidden="false" customHeight="false" outlineLevel="0" collapsed="false">
      <c r="A15" s="17" t="s">
        <v>127</v>
      </c>
      <c r="B15" s="46" t="n">
        <f aca="false">B8/1000</f>
        <v>93028.7257123902</v>
      </c>
      <c r="C15" s="46" t="n">
        <f aca="false">C8/1000</f>
        <v>200.171101352583</v>
      </c>
    </row>
    <row r="16" customFormat="false" ht="15.75" hidden="false" customHeight="false" outlineLevel="0" collapsed="false">
      <c r="A16" s="17" t="s">
        <v>128</v>
      </c>
      <c r="B16" s="46" t="n">
        <f aca="false">B9/1000</f>
        <v>462111.854405372</v>
      </c>
      <c r="C16" s="46" t="n">
        <f aca="false">C9/1000</f>
        <v>409.413272307685</v>
      </c>
    </row>
    <row r="17" customFormat="false" ht="15.75" hidden="false" customHeight="false" outlineLevel="0" collapsed="false">
      <c r="A17" s="17" t="s">
        <v>88</v>
      </c>
      <c r="B17" s="46" t="n">
        <f aca="false">B10/1000</f>
        <v>1028505.067706</v>
      </c>
      <c r="C17" s="46" t="n">
        <f aca="false">C10/1000</f>
        <v>4403.05194698475</v>
      </c>
    </row>
    <row r="18" customFormat="false" ht="15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44" t="s">
        <v>131</v>
      </c>
      <c r="C19" s="44" t="s">
        <v>132</v>
      </c>
    </row>
    <row r="20" customFormat="false" ht="15.75" hidden="false" customHeight="false" outlineLevel="0" collapsed="false">
      <c r="A20" s="17" t="s">
        <v>125</v>
      </c>
      <c r="B20" s="47" t="n">
        <f aca="false">B6/1000000</f>
        <v>381.198291472403</v>
      </c>
      <c r="C20" s="47" t="n">
        <f aca="false">C6/1000000</f>
        <v>3.33366760354848</v>
      </c>
    </row>
    <row r="21" customFormat="false" ht="15.75" hidden="false" customHeight="false" outlineLevel="0" collapsed="false">
      <c r="A21" s="17" t="s">
        <v>126</v>
      </c>
      <c r="B21" s="47" t="n">
        <f aca="false">B7/1000000</f>
        <v>92.166196115835</v>
      </c>
      <c r="C21" s="47" t="n">
        <f aca="false">C7/1000000</f>
        <v>0.459799969775995</v>
      </c>
    </row>
    <row r="22" customFormat="false" ht="15.75" hidden="false" customHeight="false" outlineLevel="0" collapsed="false">
      <c r="A22" s="17" t="s">
        <v>127</v>
      </c>
      <c r="B22" s="47" t="n">
        <f aca="false">B8/1000000</f>
        <v>93.0287257123902</v>
      </c>
      <c r="C22" s="47" t="n">
        <f aca="false">C8/1000000</f>
        <v>0.200171101352583</v>
      </c>
    </row>
    <row r="23" customFormat="false" ht="15.75" hidden="false" customHeight="false" outlineLevel="0" collapsed="false">
      <c r="A23" s="17" t="s">
        <v>128</v>
      </c>
      <c r="B23" s="47" t="n">
        <f aca="false">B9/1000000</f>
        <v>462.111854405372</v>
      </c>
      <c r="C23" s="47" t="n">
        <f aca="false">C9/1000000</f>
        <v>0.409413272307685</v>
      </c>
    </row>
    <row r="24" customFormat="false" ht="15.75" hidden="false" customHeight="false" outlineLevel="0" collapsed="false">
      <c r="A24" s="17" t="s">
        <v>88</v>
      </c>
      <c r="B24" s="47" t="n">
        <f aca="false">B10/1000000</f>
        <v>1028.505067706</v>
      </c>
      <c r="C24" s="47" t="n">
        <f aca="false">C10/1000000</f>
        <v>4.40305194698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Y51" activePane="bottomRight" state="frozen"/>
      <selection pane="topLeft" activeCell="A1" activeCellId="0" sqref="A1"/>
      <selection pane="topRight" activeCell="Y1" activeCellId="0" sqref="Y1"/>
      <selection pane="bottomLeft" activeCell="A51" activeCellId="0" sqref="A51"/>
      <selection pane="bottomRight" activeCell="AE51" activeCellId="0" sqref="AE51:AH52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7.44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4" min="4" style="11" width="9.66"/>
    <col collapsed="false" customWidth="true" hidden="false" outlineLevel="0" max="5" min="5" style="11" width="9.99"/>
    <col collapsed="false" customWidth="true" hidden="false" outlineLevel="0" max="6" min="6" style="11" width="13.33"/>
    <col collapsed="false" customWidth="true" hidden="false" outlineLevel="0" max="7" min="7" style="11" width="13.22"/>
    <col collapsed="false" customWidth="true" hidden="false" outlineLevel="0" max="12" min="8" style="11" width="11.55"/>
    <col collapsed="false" customWidth="true" hidden="false" outlineLevel="0" max="14" min="13" style="11" width="13.33"/>
    <col collapsed="false" customWidth="true" hidden="false" outlineLevel="0" max="15" min="15" style="48" width="8.77"/>
    <col collapsed="false" customWidth="true" hidden="false" outlineLevel="0" max="16" min="16" style="49" width="11.1"/>
    <col collapsed="false" customWidth="true" hidden="false" outlineLevel="0" max="17" min="17" style="9" width="12.88"/>
    <col collapsed="false" customWidth="true" hidden="false" outlineLevel="0" max="18" min="18" style="49" width="11.55"/>
    <col collapsed="false" customWidth="true" hidden="false" outlineLevel="0" max="19" min="19" style="9" width="12.88"/>
    <col collapsed="false" customWidth="true" hidden="false" outlineLevel="0" max="20" min="20" style="49" width="14.1"/>
    <col collapsed="false" customWidth="true" hidden="false" outlineLevel="0" max="22" min="21" style="49" width="12.1"/>
    <col collapsed="false" customWidth="true" hidden="false" outlineLevel="0" max="23" min="23" style="11" width="13.77"/>
    <col collapsed="false" customWidth="true" hidden="false" outlineLevel="0" max="24" min="24" style="11" width="11.44"/>
    <col collapsed="false" customWidth="true" hidden="false" outlineLevel="0" max="25" min="25" style="11" width="12.22"/>
    <col collapsed="false" customWidth="true" hidden="false" outlineLevel="0" max="26" min="26" style="11" width="12.66"/>
    <col collapsed="false" customWidth="false" hidden="false" outlineLevel="0" max="27" min="27" style="9" width="9.77"/>
    <col collapsed="false" customWidth="true" hidden="false" outlineLevel="0" max="28" min="28" style="11" width="11.44"/>
    <col collapsed="false" customWidth="true" hidden="false" outlineLevel="0" max="29" min="29" style="11" width="12.22"/>
    <col collapsed="false" customWidth="true" hidden="false" outlineLevel="0" max="30" min="30" style="11" width="12.66"/>
    <col collapsed="false" customWidth="false" hidden="false" outlineLevel="0" max="257" min="31" style="9" width="9.77"/>
  </cols>
  <sheetData>
    <row r="1" customFormat="false" ht="15.75" hidden="false" customHeight="false" outlineLevel="0" collapsed="false">
      <c r="A1" s="9" t="s">
        <v>133</v>
      </c>
      <c r="B1" s="9" t="s">
        <v>34</v>
      </c>
      <c r="C1" s="12" t="s">
        <v>35</v>
      </c>
      <c r="D1" s="14" t="s">
        <v>36</v>
      </c>
      <c r="E1" s="14" t="s">
        <v>37</v>
      </c>
      <c r="F1" s="14" t="s">
        <v>134</v>
      </c>
      <c r="G1" s="14" t="s">
        <v>135</v>
      </c>
      <c r="H1" s="11" t="s">
        <v>136</v>
      </c>
      <c r="I1" s="11" t="s">
        <v>137</v>
      </c>
      <c r="J1" s="11" t="s">
        <v>138</v>
      </c>
      <c r="K1" s="11" t="s">
        <v>139</v>
      </c>
      <c r="L1" s="11" t="s">
        <v>140</v>
      </c>
      <c r="M1" s="50" t="s">
        <v>141</v>
      </c>
      <c r="N1" s="50" t="s">
        <v>142</v>
      </c>
      <c r="O1" s="51" t="s">
        <v>143</v>
      </c>
      <c r="P1" s="52" t="s">
        <v>143</v>
      </c>
      <c r="Q1" s="9" t="s">
        <v>144</v>
      </c>
      <c r="R1" s="53" t="s">
        <v>144</v>
      </c>
      <c r="S1" s="9" t="s">
        <v>145</v>
      </c>
      <c r="T1" s="53" t="s">
        <v>145</v>
      </c>
      <c r="U1" s="52" t="s">
        <v>146</v>
      </c>
      <c r="W1" s="14" t="s">
        <v>147</v>
      </c>
      <c r="X1" s="14" t="s">
        <v>148</v>
      </c>
      <c r="Y1" s="14" t="s">
        <v>149</v>
      </c>
      <c r="Z1" s="50" t="s">
        <v>150</v>
      </c>
      <c r="AA1" s="9" t="s">
        <v>143</v>
      </c>
      <c r="AB1" s="14" t="s">
        <v>151</v>
      </c>
      <c r="AC1" s="14" t="s">
        <v>152</v>
      </c>
      <c r="AD1" s="50" t="s">
        <v>152</v>
      </c>
      <c r="AE1" s="9" t="s">
        <v>153</v>
      </c>
      <c r="AF1" s="53" t="s">
        <v>153</v>
      </c>
      <c r="AG1" s="9" t="s">
        <v>154</v>
      </c>
      <c r="AH1" s="53" t="s">
        <v>154</v>
      </c>
      <c r="AI1" s="53" t="s">
        <v>155</v>
      </c>
      <c r="AK1" s="53" t="s">
        <v>156</v>
      </c>
      <c r="AL1" s="53" t="s">
        <v>157</v>
      </c>
      <c r="AM1" s="53" t="s">
        <v>158</v>
      </c>
      <c r="AN1" s="53" t="s">
        <v>159</v>
      </c>
      <c r="AO1" s="53" t="s">
        <v>160</v>
      </c>
      <c r="AQ1" s="53" t="s">
        <v>161</v>
      </c>
      <c r="AR1" s="53" t="s">
        <v>162</v>
      </c>
      <c r="AS1" s="53" t="s">
        <v>163</v>
      </c>
      <c r="AT1" s="53" t="s">
        <v>164</v>
      </c>
      <c r="AU1" s="53" t="s">
        <v>165</v>
      </c>
    </row>
    <row r="2" customFormat="false" ht="18.75" hidden="false" customHeight="false" outlineLevel="0" collapsed="false">
      <c r="D2" s="11" t="s">
        <v>38</v>
      </c>
      <c r="E2" s="11" t="s">
        <v>39</v>
      </c>
      <c r="F2" s="11" t="s">
        <v>166</v>
      </c>
      <c r="G2" s="11" t="s">
        <v>167</v>
      </c>
      <c r="H2" s="11" t="s">
        <v>123</v>
      </c>
      <c r="I2" s="11" t="s">
        <v>123</v>
      </c>
      <c r="J2" s="11" t="s">
        <v>123</v>
      </c>
      <c r="K2" s="11" t="s">
        <v>123</v>
      </c>
      <c r="L2" s="11" t="s">
        <v>123</v>
      </c>
      <c r="M2" s="54" t="s">
        <v>123</v>
      </c>
      <c r="N2" s="54" t="s">
        <v>123</v>
      </c>
      <c r="O2" s="48" t="s">
        <v>168</v>
      </c>
      <c r="P2" s="55" t="s">
        <v>123</v>
      </c>
      <c r="Q2" s="9" t="s">
        <v>169</v>
      </c>
      <c r="R2" s="55" t="s">
        <v>123</v>
      </c>
      <c r="S2" s="9" t="s">
        <v>169</v>
      </c>
      <c r="T2" s="55" t="s">
        <v>123</v>
      </c>
      <c r="U2" s="55" t="s">
        <v>123</v>
      </c>
      <c r="W2" s="11" t="s">
        <v>169</v>
      </c>
      <c r="X2" s="11" t="s">
        <v>169</v>
      </c>
      <c r="Y2" s="11" t="s">
        <v>170</v>
      </c>
      <c r="Z2" s="54" t="s">
        <v>124</v>
      </c>
      <c r="AA2" s="11" t="s">
        <v>169</v>
      </c>
      <c r="AB2" s="11" t="s">
        <v>169</v>
      </c>
      <c r="AC2" s="11" t="s">
        <v>170</v>
      </c>
      <c r="AD2" s="54" t="s">
        <v>124</v>
      </c>
      <c r="AE2" s="11" t="s">
        <v>170</v>
      </c>
      <c r="AF2" s="54" t="s">
        <v>124</v>
      </c>
      <c r="AG2" s="11" t="s">
        <v>170</v>
      </c>
      <c r="AH2" s="54" t="s">
        <v>124</v>
      </c>
      <c r="AI2" s="54" t="s">
        <v>124</v>
      </c>
      <c r="AK2" s="54" t="s">
        <v>124</v>
      </c>
      <c r="AL2" s="54" t="s">
        <v>124</v>
      </c>
      <c r="AM2" s="54" t="s">
        <v>124</v>
      </c>
      <c r="AN2" s="54" t="s">
        <v>124</v>
      </c>
      <c r="AO2" s="54" t="s">
        <v>124</v>
      </c>
      <c r="AQ2" s="54" t="s">
        <v>124</v>
      </c>
      <c r="AR2" s="54" t="s">
        <v>124</v>
      </c>
      <c r="AS2" s="54" t="s">
        <v>124</v>
      </c>
      <c r="AT2" s="54" t="s">
        <v>124</v>
      </c>
      <c r="AU2" s="54" t="s">
        <v>124</v>
      </c>
    </row>
    <row r="3" customFormat="false" ht="15.75" hidden="false" customHeight="false" outlineLevel="0" collapsed="false">
      <c r="A3" s="56" t="n">
        <v>101</v>
      </c>
      <c r="B3" s="12" t="s">
        <v>40</v>
      </c>
      <c r="C3" s="12" t="s">
        <v>41</v>
      </c>
      <c r="D3" s="16" t="n">
        <f aca="false">'Исходные данные'!E3</f>
        <v>92600</v>
      </c>
      <c r="E3" s="16" t="n">
        <f aca="false">'Исходные данные'!F3</f>
        <v>1610000</v>
      </c>
      <c r="F3" s="57" t="n">
        <f aca="false">CHOOSE('Исходные данные'!$I$6,'Период групп'!$E3,'Период групп'!$G3,'Период групп'!$I3)</f>
        <v>20</v>
      </c>
      <c r="G3" s="58" t="n">
        <f aca="false">IF(D3&gt;0,E3/D3,CHOOSE('Исходные данные'!$I$6,'К биомассы'!$J4,'К биомассы'!$S4,'К биомассы'!$AB4))</f>
        <v>17.3866090712743</v>
      </c>
      <c r="H3" s="21" t="n">
        <f aca="false">$E3*CHOOSE('Исходные данные'!$I$6,'К биомассы'!$D4,'К биомассы'!$M4,'К биомассы'!$V4)</f>
        <v>378114.625402221</v>
      </c>
      <c r="I3" s="21" t="n">
        <f aca="false">$E3*CHOOSE('Исходные данные'!$I$6,'К биомассы'!$E4,'К биомассы'!$N4,'К биомассы'!$W4)</f>
        <v>105564.089485846</v>
      </c>
      <c r="J3" s="21" t="n">
        <f aca="false">$E3*CHOOSE('Исходные данные'!$I$6,'К биомассы'!$H4,'К биомассы'!$Q4,'К биомассы'!$Z4)</f>
        <v>67814.7184739442</v>
      </c>
      <c r="K3" s="21" t="n">
        <f aca="false">$E3*CHOOSE('Исходные данные'!$I$6,'К биомассы'!$G4,'К биомассы'!$P4,'К биомассы'!$Y4)</f>
        <v>87248.9909801057</v>
      </c>
      <c r="L3" s="21" t="n">
        <f aca="false">$D3*CHOOSE('Исходные данные'!$I$6,'К биомассы'!$I4,'К биомассы'!$R4,'К биомассы'!$AA4)</f>
        <v>459182.797379114</v>
      </c>
      <c r="M3" s="59" t="n">
        <f aca="false">H3+I3+J3+K3</f>
        <v>638742.424342117</v>
      </c>
      <c r="N3" s="59" t="n">
        <f aca="false">M3+L3</f>
        <v>1097925.22172123</v>
      </c>
      <c r="O3" s="48" t="n">
        <f aca="false">HLOOKUP('Исходные данные'!$I$8,'К дебриса'!$D$2:$O3,ROW('К дебриса'!$D3)-1,FALSE())</f>
        <v>0.0685148566128571</v>
      </c>
      <c r="P3" s="45" t="n">
        <f aca="false">O3*E3</f>
        <v>110308.9191467</v>
      </c>
      <c r="Q3" s="60" t="n">
        <f aca="false">HLOOKUP('Исходные данные'!$I$8,'К подстилки'!$D$2:$O3,ROW('К подстилки'!$D3)-1,FALSE())</f>
        <v>14.2473433333333</v>
      </c>
      <c r="R3" s="45" t="n">
        <f aca="false">Q3*D3</f>
        <v>1319303.99266667</v>
      </c>
      <c r="S3" s="60" t="n">
        <f aca="false">HLOOKUP('Исходные данные'!$I$8,'К почвы'!$D$2:$O3,ROW('К почвы'!$D3)-1,FALSE())</f>
        <v>43.8108834187349</v>
      </c>
      <c r="T3" s="45" t="n">
        <f aca="false">S3*D3</f>
        <v>4056887.80457486</v>
      </c>
      <c r="U3" s="45" t="n">
        <f aca="false">T3+R3+P3+N3</f>
        <v>6584425.93810945</v>
      </c>
      <c r="W3" s="58" t="n">
        <f aca="false">IF(D3&gt;0,M3/D3,CHOOSE('Исходные данные'!$I$6,'К биомассы'!$K4,'К биомассы'!$T4,'К биомассы'!$AC4))</f>
        <v>6.89786635358657</v>
      </c>
      <c r="X3" s="58" t="n">
        <f aca="false">W3+(W4-W3)*$F3/($F3+$F4)</f>
        <v>17.0721615313634</v>
      </c>
      <c r="Y3" s="61" t="n">
        <f aca="false">X3/$F3</f>
        <v>0.853608076568168</v>
      </c>
      <c r="Z3" s="62" t="n">
        <f aca="false">Y3*$D3</f>
        <v>79044.1078902123</v>
      </c>
      <c r="AA3" s="63" t="n">
        <f aca="false">O3*G3</f>
        <v>1.19124102750216</v>
      </c>
      <c r="AB3" s="58" t="n">
        <f aca="false">AA3+(AA4-AA3)*$F3/($F3+$F4)</f>
        <v>3.91204265494653</v>
      </c>
      <c r="AC3" s="61" t="n">
        <f aca="false">AB3/$F3</f>
        <v>0.195602132747326</v>
      </c>
      <c r="AD3" s="62" t="n">
        <f aca="false">AC3*$D3</f>
        <v>18112.7574924024</v>
      </c>
      <c r="AE3" s="48" t="n">
        <f aca="false">(Q4-Q3)/10</f>
        <v>0.296999</v>
      </c>
      <c r="AF3" s="45" t="n">
        <f aca="false">AE3*D3</f>
        <v>27502.1074</v>
      </c>
      <c r="AG3" s="48" t="n">
        <f aca="false">(S4-S3)/10</f>
        <v>0.282124369008352</v>
      </c>
      <c r="AH3" s="45" t="n">
        <f aca="false">AG3*D3</f>
        <v>26124.7165701734</v>
      </c>
      <c r="AI3" s="45" t="n">
        <f aca="false">AH3+AF3+AD3+Z3</f>
        <v>150783.689352788</v>
      </c>
    </row>
    <row r="4" customFormat="false" ht="15.75" hidden="false" customHeight="false" outlineLevel="0" collapsed="false">
      <c r="A4" s="56" t="n">
        <v>101</v>
      </c>
      <c r="C4" s="12" t="s">
        <v>44</v>
      </c>
      <c r="D4" s="16" t="n">
        <f aca="false">'Исходные данные'!E4</f>
        <v>170800</v>
      </c>
      <c r="E4" s="16" t="n">
        <f aca="false">'Исходные данные'!F4</f>
        <v>11730000</v>
      </c>
      <c r="F4" s="57" t="n">
        <f aca="false">CHOOSE('Исходные данные'!$I$6,'Период групп'!$E4,'Период групп'!$G4,'Период групп'!$I4)</f>
        <v>20</v>
      </c>
      <c r="G4" s="58" t="n">
        <f aca="false">IF(D4&gt;0,E4/D4,CHOOSE('Исходные данные'!$I$6,'К биомассы'!$J5,'К биомассы'!$S5,'К биомассы'!$AB5))</f>
        <v>68.6768149882904</v>
      </c>
      <c r="H4" s="21" t="n">
        <f aca="false">$E4*CHOOSE('Исходные данные'!$I$6,'К биомассы'!$D5,'К биомассы'!$M5,'К биомассы'!$V5)</f>
        <v>2754835.12793047</v>
      </c>
      <c r="I4" s="21" t="n">
        <f aca="false">$E4*CHOOSE('Исходные данные'!$I$6,'К биомассы'!$E5,'К биомассы'!$N5,'К биомассы'!$W5)</f>
        <v>769109.794825447</v>
      </c>
      <c r="J4" s="21" t="n">
        <f aca="false">$E4*CHOOSE('Исходные данные'!$I$6,'К биомассы'!$H5,'К биомассы'!$Q5,'К биомассы'!$Z5)</f>
        <v>494078.663167308</v>
      </c>
      <c r="K4" s="21" t="n">
        <f aca="false">$E4*CHOOSE('Исходные данные'!$I$6,'К биомассы'!$G5,'К биомассы'!$P5,'К биомассы'!$Y5)</f>
        <v>635671.219997913</v>
      </c>
      <c r="L4" s="21" t="n">
        <f aca="false">$D4*CHOOSE('Исходные данные'!$I$6,'К биомассы'!$I5,'К биомассы'!$R5,'К биомассы'!$AA5)</f>
        <v>846959.198621519</v>
      </c>
      <c r="M4" s="59" t="n">
        <f aca="false">H4+I4+J4+K4</f>
        <v>4653694.80592114</v>
      </c>
      <c r="N4" s="59" t="n">
        <f aca="false">M4+L4</f>
        <v>5500654.00454265</v>
      </c>
      <c r="O4" s="48" t="n">
        <f aca="false">HLOOKUP('Исходные данные'!$I$8,'К дебриса'!$D$2:$O4,ROW('К дебриса'!$D4)-1,FALSE())</f>
        <v>0.0965805459021625</v>
      </c>
      <c r="P4" s="45" t="n">
        <f aca="false">O4*E4</f>
        <v>1132889.80343237</v>
      </c>
      <c r="Q4" s="60" t="n">
        <f aca="false">HLOOKUP('Исходные данные'!$I$8,'К подстилки'!$D$2:$O4,ROW('К подстилки'!$D4)-1,FALSE())</f>
        <v>17.2173333333333</v>
      </c>
      <c r="R4" s="45" t="n">
        <f aca="false">Q4*D4</f>
        <v>2940720.53333333</v>
      </c>
      <c r="S4" s="60" t="n">
        <f aca="false">HLOOKUP('Исходные данные'!$I$8,'К почвы'!$D$2:$O4,ROW('К почвы'!$D4)-1,FALSE())</f>
        <v>46.6321271088185</v>
      </c>
      <c r="T4" s="45" t="n">
        <f aca="false">S4*D4</f>
        <v>7964767.31018619</v>
      </c>
      <c r="U4" s="45" t="n">
        <f aca="false">T4+R4+P4+N4</f>
        <v>17539031.6514945</v>
      </c>
      <c r="W4" s="58" t="n">
        <f aca="false">IF(D4&gt;0,M4/D4,CHOOSE('Исходные данные'!$I$6,'К биомассы'!$K5,'К биомассы'!$T5,'К биомассы'!$AC5))</f>
        <v>27.2464567091401</v>
      </c>
      <c r="X4" s="58" t="n">
        <f aca="false">(W4-W3)*$F4/($F3+$F4)+(W5-W4)*$F4/($F4+$F5)</f>
        <v>19.1096919729428</v>
      </c>
      <c r="Y4" s="61" t="n">
        <f aca="false">X4/$F4</f>
        <v>0.955484598647138</v>
      </c>
      <c r="Z4" s="62" t="n">
        <f aca="false">Y4*$D4</f>
        <v>163196.769448931</v>
      </c>
      <c r="AA4" s="63" t="n">
        <f aca="false">O4*G4</f>
        <v>6.6328442823909</v>
      </c>
      <c r="AB4" s="58" t="n">
        <f aca="false">(AA4-AA3)*$F4/($F3+$F4)+(AA5-AA4)*$F4/($F4+$F5)</f>
        <v>6.79537625482386</v>
      </c>
      <c r="AC4" s="61" t="n">
        <f aca="false">AB4/$F4</f>
        <v>0.339768812741193</v>
      </c>
      <c r="AD4" s="62" t="n">
        <f aca="false">AC4*$D4</f>
        <v>58032.5132161957</v>
      </c>
      <c r="AE4" s="48" t="n">
        <f aca="false">(Q5-Q4)/10</f>
        <v>0</v>
      </c>
      <c r="AF4" s="45" t="n">
        <f aca="false">AE4*D4</f>
        <v>0</v>
      </c>
      <c r="AG4" s="48" t="n">
        <f aca="false">(S5-S4)/10</f>
        <v>0</v>
      </c>
      <c r="AH4" s="45" t="n">
        <f aca="false">AG4*D4</f>
        <v>0</v>
      </c>
      <c r="AI4" s="45" t="n">
        <f aca="false">AH4+AF4+AD4+Z4</f>
        <v>221229.282665127</v>
      </c>
    </row>
    <row r="5" customFormat="false" ht="15.75" hidden="false" customHeight="false" outlineLevel="0" collapsed="false">
      <c r="A5" s="56" t="n">
        <v>101</v>
      </c>
      <c r="C5" s="12" t="s">
        <v>46</v>
      </c>
      <c r="D5" s="16" t="n">
        <f aca="false">'Исходные данные'!E5</f>
        <v>640100</v>
      </c>
      <c r="E5" s="16" t="n">
        <f aca="false">'Исходные данные'!F5</f>
        <v>107150000</v>
      </c>
      <c r="F5" s="57" t="n">
        <f aca="false">CHOOSE('Исходные данные'!$I$6,'Период групп'!$E5,'Период групп'!$G5,'Период групп'!$I5)</f>
        <v>40</v>
      </c>
      <c r="G5" s="58" t="n">
        <f aca="false">IF(D5&gt;0,E5/D5,CHOOSE('Исходные данные'!$I$6,'К биомассы'!$J6,'К биомассы'!$S6,'К биомассы'!$AB6))</f>
        <v>167.395719418841</v>
      </c>
      <c r="H5" s="21" t="n">
        <f aca="false">$E5*CHOOSE('Исходные данные'!$I$6,'К биомассы'!$D6,'К биомассы'!$M6,'К биомассы'!$V6)</f>
        <v>24369620.7649258</v>
      </c>
      <c r="I5" s="21" t="n">
        <f aca="false">$E5*CHOOSE('Исходные данные'!$I$6,'К биомассы'!$E6,'К биомассы'!$N6,'К биомассы'!$W6)</f>
        <v>3321072.72005426</v>
      </c>
      <c r="J5" s="21" t="n">
        <f aca="false">$E5*CHOOSE('Исходные данные'!$I$6,'К биомассы'!$H6,'К биомассы'!$Q6,'К биомассы'!$Z6)</f>
        <v>1512283.4967551</v>
      </c>
      <c r="K5" s="21" t="n">
        <f aca="false">$E5*CHOOSE('Исходные данные'!$I$6,'К биомассы'!$G6,'К биомассы'!$P6,'К биомассы'!$Y6)</f>
        <v>5396122.42354265</v>
      </c>
      <c r="L5" s="21" t="n">
        <f aca="false">$D5*CHOOSE('Исходные данные'!$I$6,'К биомассы'!$I6,'К биомассы'!$R6,'К биомассы'!$AA6)</f>
        <v>3174113.4838269</v>
      </c>
      <c r="M5" s="59" t="n">
        <f aca="false">H5+I5+J5+K5</f>
        <v>34599099.4052778</v>
      </c>
      <c r="N5" s="59" t="n">
        <f aca="false">M5+L5</f>
        <v>37773212.8891047</v>
      </c>
      <c r="O5" s="48" t="n">
        <f aca="false">HLOOKUP('Исходные данные'!$I$8,'К дебриса'!$D$2:$O5,ROW('К дебриса'!$D5)-1,FALSE())</f>
        <v>0.112646656855952</v>
      </c>
      <c r="P5" s="45" t="n">
        <f aca="false">O5*E5</f>
        <v>12070089.2821152</v>
      </c>
      <c r="Q5" s="60" t="n">
        <f aca="false">HLOOKUP('Исходные данные'!$I$8,'К подстилки'!$D$2:$O5,ROW('К подстилки'!$D5)-1,FALSE())</f>
        <v>17.2173333333333</v>
      </c>
      <c r="R5" s="45" t="n">
        <f aca="false">Q5*D5</f>
        <v>11020815.0666667</v>
      </c>
      <c r="S5" s="60" t="n">
        <f aca="false">HLOOKUP('Исходные данные'!$I$8,'К почвы'!$D$2:$O5,ROW('К почвы'!$D5)-1,FALSE())</f>
        <v>46.6321271088185</v>
      </c>
      <c r="T5" s="45" t="n">
        <f aca="false">S5*D5</f>
        <v>29849224.5623547</v>
      </c>
      <c r="U5" s="45" t="n">
        <f aca="false">T5+R5+P5+N5</f>
        <v>90713341.8002413</v>
      </c>
      <c r="W5" s="58" t="n">
        <f aca="false">IF(D5&gt;0,M5/D5,CHOOSE('Исходные данные'!$I$6,'К биомассы'!$K6,'К биомассы'!$T6,'К биомассы'!$AC6))</f>
        <v>54.0526470946381</v>
      </c>
      <c r="X5" s="58" t="n">
        <f aca="false">(W5-W4)*$F5/($F4+$F5)+(W6-W5)*$F5/($F5+$F6)</f>
        <v>26.9698330410956</v>
      </c>
      <c r="Y5" s="61" t="n">
        <f aca="false">X5/$F5</f>
        <v>0.674245826027391</v>
      </c>
      <c r="Z5" s="62" t="n">
        <f aca="false">Y5*$D5</f>
        <v>431584.753240133</v>
      </c>
      <c r="AA5" s="63" t="n">
        <f aca="false">O5*G5</f>
        <v>18.8565681645294</v>
      </c>
      <c r="AB5" s="58" t="n">
        <f aca="false">(AA5-AA4)*$F5/($F4+$F5)+(AA6-AA5)*$F5/($F5+$F6)</f>
        <v>11.0773861435504</v>
      </c>
      <c r="AC5" s="61" t="n">
        <f aca="false">AB5/$F5</f>
        <v>0.27693465358876</v>
      </c>
      <c r="AD5" s="62" t="n">
        <f aca="false">AC5*$D5</f>
        <v>177265.871762166</v>
      </c>
      <c r="AE5" s="48" t="n">
        <f aca="false">(Q6-Q5)/10</f>
        <v>0</v>
      </c>
      <c r="AF5" s="45" t="n">
        <f aca="false">AE5*D5</f>
        <v>0</v>
      </c>
      <c r="AG5" s="48" t="n">
        <f aca="false">(S6-S5)/10</f>
        <v>0</v>
      </c>
      <c r="AH5" s="45" t="n">
        <f aca="false">AG5*D5</f>
        <v>0</v>
      </c>
      <c r="AI5" s="45" t="n">
        <f aca="false">AH5+AF5+AD5+Z5</f>
        <v>608850.625002298</v>
      </c>
    </row>
    <row r="6" customFormat="false" ht="15.75" hidden="false" customHeight="false" outlineLevel="0" collapsed="false">
      <c r="A6" s="56" t="n">
        <v>101</v>
      </c>
      <c r="C6" s="12" t="s">
        <v>48</v>
      </c>
      <c r="D6" s="16" t="n">
        <f aca="false">'Исходные данные'!E6</f>
        <v>212900</v>
      </c>
      <c r="E6" s="16" t="n">
        <f aca="false">'Исходные данные'!F6</f>
        <v>40310000</v>
      </c>
      <c r="F6" s="57" t="n">
        <f aca="false">CHOOSE('Исходные данные'!$I$6,'Период групп'!$E6,'Период групп'!$G6,'Период групп'!$I6)</f>
        <v>20</v>
      </c>
      <c r="G6" s="58" t="n">
        <f aca="false">IF(D6&gt;0,E6/D6,CHOOSE('Исходные данные'!$I$6,'К биомассы'!$J7,'К биомассы'!$S7,'К биомассы'!$AB7))</f>
        <v>189.33771723814</v>
      </c>
      <c r="H6" s="21" t="n">
        <f aca="false">$E6*CHOOSE('Исходные данные'!$I$6,'К биомассы'!$D7,'К биомассы'!$M7,'К биомассы'!$V7)</f>
        <v>9575448.19763862</v>
      </c>
      <c r="I6" s="21" t="n">
        <f aca="false">$E6*CHOOSE('Исходные данные'!$I$6,'К биомассы'!$E7,'К биомассы'!$N7,'К биомассы'!$W7)</f>
        <v>1088502.84607399</v>
      </c>
      <c r="J6" s="21" t="n">
        <f aca="false">$E6*CHOOSE('Исходные данные'!$I$6,'К биомассы'!$H7,'К биомассы'!$Q7,'К биомассы'!$Z7)</f>
        <v>489772.923239191</v>
      </c>
      <c r="K6" s="21" t="n">
        <f aca="false">$E6*CHOOSE('Исходные данные'!$I$6,'К биомассы'!$G7,'К биомассы'!$P7,'К биомассы'!$Y7)</f>
        <v>3259862.84809803</v>
      </c>
      <c r="L6" s="21" t="n">
        <f aca="false">$D6*CHOOSE('Исходные данные'!$I$6,'К биомассы'!$I7,'К биомассы'!$R7,'К биомассы'!$AA7)</f>
        <v>1055723.7317712</v>
      </c>
      <c r="M6" s="59" t="n">
        <f aca="false">H6+I6+J6+K6</f>
        <v>14413586.8150498</v>
      </c>
      <c r="N6" s="59" t="n">
        <f aca="false">M6+L6</f>
        <v>15469310.546821</v>
      </c>
      <c r="O6" s="48" t="n">
        <f aca="false">HLOOKUP('Исходные данные'!$I$8,'К дебриса'!$D$2:$O6,ROW('К дебриса'!$D6)-1,FALSE())</f>
        <v>0.122790766873328</v>
      </c>
      <c r="P6" s="45" t="n">
        <f aca="false">O6*E6</f>
        <v>4949695.81266385</v>
      </c>
      <c r="Q6" s="60" t="n">
        <f aca="false">HLOOKUP('Исходные данные'!$I$8,'К подстилки'!$D$2:$O6,ROW('К подстилки'!$D6)-1,FALSE())</f>
        <v>17.2173333333333</v>
      </c>
      <c r="R6" s="45" t="n">
        <f aca="false">Q6*D6</f>
        <v>3665570.26666667</v>
      </c>
      <c r="S6" s="60" t="n">
        <f aca="false">HLOOKUP('Исходные данные'!$I$8,'К почвы'!$D$2:$O6,ROW('К почвы'!$D6)-1,FALSE())</f>
        <v>46.6321271088185</v>
      </c>
      <c r="T6" s="45" t="n">
        <f aca="false">S6*D6</f>
        <v>9927979.86146745</v>
      </c>
      <c r="U6" s="45" t="n">
        <f aca="false">T6+R6+P6+N6</f>
        <v>34012556.487619</v>
      </c>
      <c r="W6" s="58" t="n">
        <f aca="false">IF(D6&gt;0,M6/D6,CHOOSE('Исходные данные'!$I$6,'К биомассы'!$K7,'К биомассы'!$T7,'К биомассы'!$AC7))</f>
        <v>67.7012062707836</v>
      </c>
      <c r="X6" s="58" t="n">
        <f aca="false">(W6-W5)*$F6/($F5+$F6)+(W7-W6)*$F6/($F6+$F7)</f>
        <v>-0.25291335301621</v>
      </c>
      <c r="Y6" s="61" t="n">
        <f aca="false">X6/$F6</f>
        <v>-0.0126456676508105</v>
      </c>
      <c r="Z6" s="62" t="n">
        <f aca="false">Y6*$D6</f>
        <v>-2692.26264285755</v>
      </c>
      <c r="AA6" s="63" t="n">
        <f aca="false">O6*G6</f>
        <v>23.2489234977165</v>
      </c>
      <c r="AB6" s="58" t="n">
        <f aca="false">(AA6-AA5)*$F6/($F5+$F6)+(AA7-AA6)*$F6/($F6+$F7)</f>
        <v>0.322514980194362</v>
      </c>
      <c r="AC6" s="61" t="n">
        <f aca="false">AB6/$F6</f>
        <v>0.0161257490097181</v>
      </c>
      <c r="AD6" s="62" t="n">
        <f aca="false">AC6*$D6</f>
        <v>3433.17196416898</v>
      </c>
      <c r="AE6" s="48" t="n">
        <f aca="false">(Q7-Q6)/10</f>
        <v>0</v>
      </c>
      <c r="AF6" s="45" t="n">
        <f aca="false">AE6*D6</f>
        <v>0</v>
      </c>
      <c r="AG6" s="48" t="n">
        <f aca="false">(S7-S6)/10</f>
        <v>0</v>
      </c>
      <c r="AH6" s="45" t="n">
        <f aca="false">AG6*D6</f>
        <v>0</v>
      </c>
      <c r="AI6" s="45" t="n">
        <f aca="false">AH6+AF6+AD6+Z6</f>
        <v>740.909321311431</v>
      </c>
    </row>
    <row r="7" customFormat="false" ht="15.75" hidden="false" customHeight="false" outlineLevel="0" collapsed="false">
      <c r="A7" s="56" t="n">
        <v>101</v>
      </c>
      <c r="C7" s="12" t="s">
        <v>171</v>
      </c>
      <c r="D7" s="16" t="n">
        <f aca="false">'Исходные данные'!E7</f>
        <v>371000</v>
      </c>
      <c r="E7" s="16" t="n">
        <f aca="false">'Исходные данные'!F7</f>
        <v>61180000</v>
      </c>
      <c r="F7" s="57" t="n">
        <f aca="false">CHOOSE('Исходные данные'!$I$6,'Период групп'!$E7,'Период групп'!$G7,'Период групп'!$I7)</f>
        <v>40</v>
      </c>
      <c r="G7" s="58" t="n">
        <f aca="false">IF(D7&gt;0,E7/D7,CHOOSE('Исходные данные'!$I$6,'К биомассы'!$J8,'К биомассы'!$S8,'К биомассы'!$AB8))</f>
        <v>164.905660377359</v>
      </c>
      <c r="H7" s="21" t="n">
        <f aca="false">$E7*CHOOSE('Исходные данные'!$I$6,'К биомассы'!$D8,'К биомассы'!$M8,'К биомассы'!$V8)</f>
        <v>14627394.8008659</v>
      </c>
      <c r="I7" s="21" t="n">
        <f aca="false">$E7*CHOOSE('Исходные данные'!$I$6,'К биомассы'!$E8,'К биомассы'!$N8,'К биомассы'!$W8)</f>
        <v>1644668.81733554</v>
      </c>
      <c r="J7" s="21" t="n">
        <f aca="false">$E7*CHOOSE('Исходные данные'!$I$6,'К биомассы'!$H8,'К биомассы'!$Q8,'К биомассы'!$Z8)</f>
        <v>821214.284636408</v>
      </c>
      <c r="K7" s="21" t="n">
        <f aca="false">$E7*CHOOSE('Исходные данные'!$I$6,'К биомассы'!$G8,'К биомассы'!$P8,'К биомассы'!$Y8)</f>
        <v>2678761.60736581</v>
      </c>
      <c r="L7" s="21" t="n">
        <f aca="false">$D7*CHOOSE('Исходные данные'!$I$6,'К биомассы'!$I8,'К биомассы'!$R8,'К биомассы'!$AA8)</f>
        <v>1839706.45602215</v>
      </c>
      <c r="M7" s="59" t="n">
        <f aca="false">H7+I7+J7+K7</f>
        <v>19772039.5102037</v>
      </c>
      <c r="N7" s="59" t="n">
        <f aca="false">M7+L7</f>
        <v>21611745.9662258</v>
      </c>
      <c r="O7" s="48" t="n">
        <f aca="false">HLOOKUP('Исходные данные'!$I$8,'К дебриса'!$D$2:$O7,ROW('К дебриса'!$D7)-1,FALSE())</f>
        <v>0.120214873520705</v>
      </c>
      <c r="P7" s="45" t="n">
        <f aca="false">O7*E7</f>
        <v>7354745.96199672</v>
      </c>
      <c r="Q7" s="60" t="n">
        <f aca="false">HLOOKUP('Исходные данные'!$I$8,'К подстилки'!$D$2:$O7,ROW('К подстилки'!$D7)-1,FALSE())</f>
        <v>17.2173333333333</v>
      </c>
      <c r="R7" s="45" t="n">
        <f aca="false">Q7*D7</f>
        <v>6387630.66666667</v>
      </c>
      <c r="S7" s="60" t="n">
        <f aca="false">HLOOKUP('Исходные данные'!$I$8,'К почвы'!$D$2:$O7,ROW('К почвы'!$D7)-1,FALSE())</f>
        <v>46.6321271088185</v>
      </c>
      <c r="T7" s="45" t="n">
        <f aca="false">S7*D7</f>
        <v>17300519.1573717</v>
      </c>
      <c r="U7" s="45" t="n">
        <f aca="false">T7+R7+P7+N7</f>
        <v>52654641.7522609</v>
      </c>
      <c r="W7" s="58" t="n">
        <f aca="false">IF(D7&gt;0,M7/D7,CHOOSE('Исходные данные'!$I$6,'К биомассы'!$K8,'К биомассы'!$T8,'К биомассы'!$AC8))</f>
        <v>53.2939070355894</v>
      </c>
      <c r="X7" s="58" t="n">
        <f aca="false">(W7-W6)*$F7/($F6+$F7)+(W8-W7)*$F7/($F7+$F8)</f>
        <v>-19.9128086742463</v>
      </c>
      <c r="Y7" s="61" t="n">
        <f aca="false">X7/$F7</f>
        <v>-0.497820216856158</v>
      </c>
      <c r="Z7" s="62" t="n">
        <f aca="false">Y7*$D7</f>
        <v>-184691.300453635</v>
      </c>
      <c r="AA7" s="63" t="n">
        <f aca="false">O7*G7</f>
        <v>19.8241131051124</v>
      </c>
      <c r="AB7" s="58" t="n">
        <f aca="false">(AA7-AA6)*$F7/($F6+$F7)+(AA8-AA7)*$F7/($F7+$F8)</f>
        <v>-11.7286484771888</v>
      </c>
      <c r="AC7" s="61" t="n">
        <f aca="false">AB7/$F7</f>
        <v>-0.29321621192972</v>
      </c>
      <c r="AD7" s="62" t="n">
        <f aca="false">AC7*$D7</f>
        <v>-108783.214625926</v>
      </c>
      <c r="AE7" s="48" t="n">
        <f aca="false">(Q8-Q7)/10</f>
        <v>0</v>
      </c>
      <c r="AF7" s="45" t="n">
        <f aca="false">AE7*D7</f>
        <v>0</v>
      </c>
      <c r="AG7" s="48" t="n">
        <f aca="false">(S8-S7)/10</f>
        <v>0</v>
      </c>
      <c r="AH7" s="45" t="n">
        <f aca="false">AG7*D7</f>
        <v>0</v>
      </c>
      <c r="AI7" s="45" t="n">
        <f aca="false">AH7+AF7+AD7+Z7</f>
        <v>-293474.515079561</v>
      </c>
    </row>
    <row r="8" customFormat="false" ht="15.75" hidden="false" customHeight="false" outlineLevel="0" collapsed="false">
      <c r="A8" s="56" t="n">
        <v>101</v>
      </c>
      <c r="C8" s="12" t="s">
        <v>51</v>
      </c>
      <c r="D8" s="16" t="n">
        <f aca="false">'Исходные данные'!E8</f>
        <v>237200</v>
      </c>
      <c r="E8" s="16" t="n">
        <f aca="false">'Исходные данные'!F8</f>
        <v>31550000</v>
      </c>
      <c r="F8" s="64"/>
      <c r="G8" s="58" t="n">
        <f aca="false">IF(D8&gt;0,E8/D8,CHOOSE('Исходные данные'!$I$6,'К биомассы'!$J9,'К биомассы'!$S9,'К биомассы'!$AB9))</f>
        <v>133.010118043845</v>
      </c>
      <c r="H8" s="21" t="n">
        <f aca="false">$E8*CHOOSE('Исходные данные'!$I$6,'К биомассы'!$D9,'К биомассы'!$M9,'К биомассы'!$V9)</f>
        <v>7543221.73859627</v>
      </c>
      <c r="I8" s="21" t="n">
        <f aca="false">$E8*CHOOSE('Исходные данные'!$I$6,'К биомассы'!$E9,'К биомассы'!$N9,'К биомассы'!$W9)</f>
        <v>848141.568926714</v>
      </c>
      <c r="J8" s="21" t="n">
        <f aca="false">$E8*CHOOSE('Исходные данные'!$I$6,'К биомассы'!$H9,'К биомассы'!$Q9,'К биомассы'!$Z9)</f>
        <v>423493.14613074</v>
      </c>
      <c r="K8" s="21" t="n">
        <f aca="false">$E8*CHOOSE('Исходные данные'!$I$6,'К биомассы'!$G9,'К биомассы'!$P9,'К биомассы'!$Y9)</f>
        <v>1381414.33004889</v>
      </c>
      <c r="L8" s="21" t="n">
        <f aca="false">$D8*CHOOSE('Исходные данные'!$I$6,'К биомассы'!$I9,'К биомассы'!$R9,'К биомассы'!$AA9)</f>
        <v>1176222.0252519</v>
      </c>
      <c r="M8" s="59" t="n">
        <f aca="false">H8+I8+J8+K8</f>
        <v>10196270.7837026</v>
      </c>
      <c r="N8" s="59" t="n">
        <f aca="false">M8+L8</f>
        <v>11372492.8089545</v>
      </c>
      <c r="O8" s="48" t="n">
        <f aca="false">HLOOKUP('Исходные данные'!$I$8,'К дебриса'!$D$2:$O8,ROW('К дебриса'!$D8)-1,FALSE())</f>
        <v>0.0780291883727611</v>
      </c>
      <c r="P8" s="45" t="n">
        <f aca="false">O8*E8</f>
        <v>2461820.89316061</v>
      </c>
      <c r="Q8" s="60" t="n">
        <f aca="false">HLOOKUP('Исходные данные'!$I$8,'К подстилки'!$D$2:$O8,ROW('К подстилки'!$D8)-1,FALSE())</f>
        <v>17.2173333333333</v>
      </c>
      <c r="R8" s="45" t="n">
        <f aca="false">Q8*D8</f>
        <v>4083951.46666667</v>
      </c>
      <c r="S8" s="60" t="n">
        <f aca="false">HLOOKUP('Исходные данные'!$I$8,'К почвы'!$D$2:$O8,ROW('К почвы'!$D8)-1,FALSE())</f>
        <v>46.6321271088185</v>
      </c>
      <c r="T8" s="45" t="n">
        <f aca="false">S8*D8</f>
        <v>11061140.5502117</v>
      </c>
      <c r="U8" s="45" t="n">
        <f aca="false">T8+R8+P8+N8</f>
        <v>28979405.7189935</v>
      </c>
      <c r="W8" s="58" t="n">
        <f aca="false">IF(D8&gt;0,M8/D8,CHOOSE('Исходные данные'!$I$6,'К биомассы'!$K9,'К биомассы'!$T9,'К биомассы'!$AC9))</f>
        <v>42.9859645181392</v>
      </c>
      <c r="X8" s="58"/>
      <c r="Y8" s="61"/>
      <c r="Z8" s="62"/>
      <c r="AA8" s="63" t="n">
        <f aca="false">O8*G8</f>
        <v>10.3786715563264</v>
      </c>
      <c r="AB8" s="58"/>
      <c r="AC8" s="61"/>
      <c r="AD8" s="62"/>
      <c r="AF8" s="65"/>
      <c r="AH8" s="65"/>
      <c r="AI8" s="65"/>
    </row>
    <row r="9" customFormat="false" ht="15.75" hidden="false" customHeight="false" outlineLevel="0" collapsed="false">
      <c r="A9" s="56" t="n">
        <v>102</v>
      </c>
      <c r="B9" s="12" t="s">
        <v>53</v>
      </c>
      <c r="C9" s="12" t="s">
        <v>41</v>
      </c>
      <c r="D9" s="16" t="n">
        <f aca="false">'Исходные данные'!E9</f>
        <v>498100</v>
      </c>
      <c r="E9" s="16" t="n">
        <f aca="false">'Исходные данные'!F9</f>
        <v>8210000</v>
      </c>
      <c r="F9" s="57" t="n">
        <f aca="false">CHOOSE('Исходные данные'!$I$6,'Период групп'!$E9,'Период групп'!$G9,'Период групп'!$I9)</f>
        <v>20</v>
      </c>
      <c r="G9" s="58" t="n">
        <f aca="false">IF(D9&gt;0,E9/D9,CHOOSE('Исходные данные'!$I$6,'К биомассы'!$J10,'К биомассы'!$S10,'К биомассы'!$AB10))</f>
        <v>16.4826340092351</v>
      </c>
      <c r="H9" s="21" t="n">
        <f aca="false">$E9*CHOOSE('Исходные данные'!$I$6,'К биомассы'!$D10,'К биомассы'!$M10,'К биомассы'!$V10)</f>
        <v>1693719.39215024</v>
      </c>
      <c r="I9" s="21" t="n">
        <f aca="false">$E9*CHOOSE('Исходные данные'!$I$6,'К биомассы'!$E10,'К биомассы'!$N10,'К биомассы'!$W10)</f>
        <v>721582.288408098</v>
      </c>
      <c r="J9" s="21" t="n">
        <f aca="false">$E9*CHOOSE('Исходные данные'!$I$6,'К биомассы'!$H10,'К биомассы'!$Q10,'К биомассы'!$Z10)</f>
        <v>778714.627174301</v>
      </c>
      <c r="K9" s="21" t="n">
        <f aca="false">$E9*CHOOSE('Исходные данные'!$I$6,'К биомассы'!$G10,'К биомассы'!$P10,'К биомассы'!$Y10)</f>
        <v>651903.196868552</v>
      </c>
      <c r="L9" s="21" t="n">
        <f aca="false">$D9*CHOOSE('Исходные данные'!$I$6,'К биомассы'!$I10,'К биомассы'!$R10,'К биомассы'!$AA10)</f>
        <v>1138721.65047639</v>
      </c>
      <c r="M9" s="59" t="n">
        <f aca="false">H9+I9+J9+K9</f>
        <v>3845919.50460119</v>
      </c>
      <c r="N9" s="59" t="n">
        <f aca="false">M9+L9</f>
        <v>4984641.15507758</v>
      </c>
      <c r="O9" s="48" t="n">
        <f aca="false">HLOOKUP('Исходные данные'!$I$8,'К дебриса'!$D$2:$O9,ROW('К дебриса'!$D9)-1,FALSE())</f>
        <v>0.0291127850760563</v>
      </c>
      <c r="P9" s="45" t="n">
        <f aca="false">O9*E9</f>
        <v>239015.965474422</v>
      </c>
      <c r="Q9" s="60" t="n">
        <f aca="false">HLOOKUP('Исходные данные'!$I$8,'К подстилки'!$D$2:$O9,ROW('К подстилки'!$D9)-1,FALSE())</f>
        <v>8.76718195454546</v>
      </c>
      <c r="R9" s="45" t="n">
        <f aca="false">Q9*D9</f>
        <v>4366933.33155909</v>
      </c>
      <c r="S9" s="60" t="n">
        <f aca="false">HLOOKUP('Исходные данные'!$I$8,'К почвы'!$D$2:$O9,ROW('К почвы'!$D9)-1,FALSE())</f>
        <v>60.0901505939465</v>
      </c>
      <c r="T9" s="45" t="n">
        <f aca="false">S9*D9</f>
        <v>29930904.0108448</v>
      </c>
      <c r="U9" s="45" t="n">
        <f aca="false">T9+R9+P9+N9</f>
        <v>39521494.4629559</v>
      </c>
      <c r="W9" s="58" t="n">
        <f aca="false">IF(D9&gt;0,M9/D9,CHOOSE('Исходные данные'!$I$6,'К биомассы'!$K10,'К биомассы'!$T10,'К биомассы'!$AC10))</f>
        <v>7.72117949126921</v>
      </c>
      <c r="X9" s="58" t="n">
        <f aca="false">W9+(W10-W9)*$F9/($F9+$F10)</f>
        <v>15.4665254588773</v>
      </c>
      <c r="Y9" s="61" t="n">
        <f aca="false">X9/$F9</f>
        <v>0.773326272943864</v>
      </c>
      <c r="Z9" s="62" t="n">
        <f aca="false">Y9*$D9</f>
        <v>385193.816553338</v>
      </c>
      <c r="AA9" s="63" t="n">
        <f aca="false">O9*G9</f>
        <v>0.479855381398157</v>
      </c>
      <c r="AB9" s="58" t="n">
        <f aca="false">AA9+(AA10-AA9)*$F9/($F9+$F10)</f>
        <v>2.36806875228603</v>
      </c>
      <c r="AC9" s="61" t="n">
        <f aca="false">AB9/$F9</f>
        <v>0.118403437614302</v>
      </c>
      <c r="AD9" s="62" t="n">
        <f aca="false">AC9*$D9</f>
        <v>58976.7522756836</v>
      </c>
      <c r="AE9" s="48" t="n">
        <f aca="false">(Q10-Q9)/10</f>
        <v>0.182759986363636</v>
      </c>
      <c r="AF9" s="45" t="n">
        <f aca="false">AE9*D9</f>
        <v>91032.7492077273</v>
      </c>
      <c r="AG9" s="48" t="n">
        <f aca="false">(S10-S9)/10</f>
        <v>0.386956265133983</v>
      </c>
      <c r="AH9" s="45" t="n">
        <f aca="false">AG9*D9</f>
        <v>192742.915663237</v>
      </c>
      <c r="AI9" s="45" t="n">
        <f aca="false">AH9+AF9+AD9+Z9</f>
        <v>727946.233699986</v>
      </c>
    </row>
    <row r="10" customFormat="false" ht="15.75" hidden="false" customHeight="false" outlineLevel="0" collapsed="false">
      <c r="A10" s="56" t="n">
        <v>102</v>
      </c>
      <c r="C10" s="12" t="s">
        <v>44</v>
      </c>
      <c r="D10" s="16" t="n">
        <f aca="false">'Исходные данные'!E10</f>
        <v>412100</v>
      </c>
      <c r="E10" s="16" t="n">
        <f aca="false">'Исходные данные'!F10</f>
        <v>20420000</v>
      </c>
      <c r="F10" s="57" t="n">
        <f aca="false">CHOOSE('Исходные данные'!$I$6,'Период групп'!$E10,'Период групп'!$G10,'Период групп'!$I10)</f>
        <v>20</v>
      </c>
      <c r="G10" s="58" t="n">
        <f aca="false">IF(D10&gt;0,E10/D10,CHOOSE('Исходные данные'!$I$6,'К биомассы'!$J11,'К биомассы'!$S11,'К биомассы'!$AB11))</f>
        <v>49.5510798349915</v>
      </c>
      <c r="H10" s="21" t="n">
        <f aca="false">$E10*CHOOSE('Исходные данные'!$I$6,'К биомассы'!$D11,'К биомассы'!$M11,'К биомассы'!$V11)</f>
        <v>4212637.02651741</v>
      </c>
      <c r="I10" s="21" t="n">
        <f aca="false">$E10*CHOOSE('Исходные данные'!$I$6,'К биомассы'!$E11,'К биомассы'!$N11,'К биомассы'!$W11)</f>
        <v>1794727.20210638</v>
      </c>
      <c r="J10" s="21" t="n">
        <f aca="false">$E10*CHOOSE('Исходные данные'!$I$6,'К биомассы'!$H11,'К биомассы'!$Q11,'К биомассы'!$Z11)</f>
        <v>1936827.36746641</v>
      </c>
      <c r="K10" s="21" t="n">
        <f aca="false">$E10*CHOOSE('Исходные данные'!$I$6,'К биомассы'!$G11,'К биомассы'!$P11,'К биомассы'!$Y11)</f>
        <v>1621420.61876441</v>
      </c>
      <c r="L10" s="21" t="n">
        <f aca="false">$D10*CHOOSE('Исходные данные'!$I$6,'К биомассы'!$I11,'К биомассы'!$R11,'К биомассы'!$AA11)</f>
        <v>942114.419115278</v>
      </c>
      <c r="M10" s="59" t="n">
        <f aca="false">H10+I10+J10+K10</f>
        <v>9565612.21485461</v>
      </c>
      <c r="N10" s="59" t="n">
        <f aca="false">M10+L10</f>
        <v>10507726.6339699</v>
      </c>
      <c r="O10" s="48" t="n">
        <f aca="false">HLOOKUP('Исходные данные'!$I$8,'К дебриса'!$D$2:$O10,ROW('К дебриса'!$D10)-1,FALSE())</f>
        <v>0.0858968591067564</v>
      </c>
      <c r="P10" s="45" t="n">
        <f aca="false">O10*E10</f>
        <v>1754013.86295997</v>
      </c>
      <c r="Q10" s="60" t="n">
        <f aca="false">HLOOKUP('Исходные данные'!$I$8,'К подстилки'!$D$2:$O10,ROW('К подстилки'!$D10)-1,FALSE())</f>
        <v>10.5947818181818</v>
      </c>
      <c r="R10" s="45" t="n">
        <f aca="false">Q10*D10</f>
        <v>4366109.58727273</v>
      </c>
      <c r="S10" s="60" t="n">
        <f aca="false">HLOOKUP('Исходные данные'!$I$8,'К почвы'!$D$2:$O10,ROW('К почвы'!$D10)-1,FALSE())</f>
        <v>63.9597132452863</v>
      </c>
      <c r="T10" s="45" t="n">
        <f aca="false">S10*D10</f>
        <v>26357797.8283825</v>
      </c>
      <c r="U10" s="45" t="n">
        <f aca="false">T10+R10+P10+N10</f>
        <v>42985647.9125851</v>
      </c>
      <c r="W10" s="58" t="n">
        <f aca="false">IF(D10&gt;0,M10/D10,CHOOSE('Исходные данные'!$I$6,'К биомассы'!$K11,'К биомассы'!$T11,'К биомассы'!$AC11))</f>
        <v>23.2118714264853</v>
      </c>
      <c r="X10" s="58" t="n">
        <f aca="false">(W10-W9)*$F10/($F9+$F10)+(W11-W10)*$F10/($F10+$F11)</f>
        <v>24.7116854656467</v>
      </c>
      <c r="Y10" s="61" t="n">
        <f aca="false">X10/$F10</f>
        <v>1.23558427328233</v>
      </c>
      <c r="Z10" s="62" t="n">
        <f aca="false">Y10*$D10</f>
        <v>509184.27901965</v>
      </c>
      <c r="AA10" s="63" t="n">
        <f aca="false">O10*G10</f>
        <v>4.2562821231739</v>
      </c>
      <c r="AB10" s="58" t="n">
        <f aca="false">(AA10-AA9)*$F10/($F9+$F10)+(AA11-AA10)*$F10/($F10+$F11)</f>
        <v>10.3176506899194</v>
      </c>
      <c r="AC10" s="61" t="n">
        <f aca="false">AB10/$F10</f>
        <v>0.51588253449597</v>
      </c>
      <c r="AD10" s="62" t="n">
        <f aca="false">AC10*$D10</f>
        <v>212595.192465789</v>
      </c>
      <c r="AE10" s="48" t="n">
        <f aca="false">(Q11-Q10)/10</f>
        <v>0</v>
      </c>
      <c r="AF10" s="45" t="n">
        <f aca="false">AE10*D10</f>
        <v>0</v>
      </c>
      <c r="AG10" s="48" t="n">
        <f aca="false">(S11-S10)/10</f>
        <v>0</v>
      </c>
      <c r="AH10" s="45" t="n">
        <f aca="false">AG10*D10</f>
        <v>0</v>
      </c>
      <c r="AI10" s="45" t="n">
        <f aca="false">AH10+AF10+AD10+Z10</f>
        <v>721779.471485439</v>
      </c>
    </row>
    <row r="11" customFormat="false" ht="15.75" hidden="false" customHeight="false" outlineLevel="0" collapsed="false">
      <c r="A11" s="56" t="n">
        <v>102</v>
      </c>
      <c r="C11" s="12" t="s">
        <v>46</v>
      </c>
      <c r="D11" s="16" t="n">
        <f aca="false">'Исходные данные'!E11</f>
        <v>281900</v>
      </c>
      <c r="E11" s="16" t="n">
        <f aca="false">'Исходные данные'!F11</f>
        <v>56530000</v>
      </c>
      <c r="F11" s="57" t="n">
        <f aca="false">CHOOSE('Исходные данные'!$I$6,'Период групп'!$E11,'Период групп'!$G11,'Период групп'!$I11)</f>
        <v>40</v>
      </c>
      <c r="G11" s="58" t="n">
        <f aca="false">IF(D11&gt;0,E11/D11,CHOOSE('Исходные данные'!$I$6,'К биомассы'!$J12,'К биомассы'!$S12,'К биомассы'!$AB12))</f>
        <v>200.532103582831</v>
      </c>
      <c r="H11" s="21" t="n">
        <f aca="false">$E11*CHOOSE('Исходные данные'!$I$6,'К биомассы'!$D12,'К биомассы'!$M12,'К биомассы'!$V12)</f>
        <v>12159544.6124518</v>
      </c>
      <c r="I11" s="21" t="n">
        <f aca="false">$E11*CHOOSE('Исходные данные'!$I$6,'К биомассы'!$E12,'К биомассы'!$N12,'К биомассы'!$W12)</f>
        <v>2805471.44484836</v>
      </c>
      <c r="J11" s="21" t="n">
        <f aca="false">$E11*CHOOSE('Исходные данные'!$I$6,'К биомассы'!$H12,'К биомассы'!$Q12,'К биомассы'!$Z12)</f>
        <v>2021063.85219668</v>
      </c>
      <c r="K11" s="21" t="n">
        <f aca="false">$E11*CHOOSE('Исходные данные'!$I$6,'К биомассы'!$G12,'К биомассы'!$P12,'К биомассы'!$Y12)</f>
        <v>3905779.95912067</v>
      </c>
      <c r="L11" s="21" t="n">
        <f aca="false">$D11*CHOOSE('Исходные данные'!$I$6,'К биомассы'!$I12,'К биомассы'!$R12,'К биомассы'!$AA12)</f>
        <v>644460.215356945</v>
      </c>
      <c r="M11" s="59" t="n">
        <f aca="false">H11+I11+J11+K11</f>
        <v>20891859.8686175</v>
      </c>
      <c r="N11" s="59" t="n">
        <f aca="false">M11+L11</f>
        <v>21536320.0839744</v>
      </c>
      <c r="O11" s="48" t="n">
        <f aca="false">HLOOKUP('Исходные данные'!$I$8,'К дебриса'!$D$2:$O11,ROW('К дебриса'!$D11)-1,FALSE())</f>
        <v>0.147330993653417</v>
      </c>
      <c r="P11" s="45" t="n">
        <f aca="false">O11*E11</f>
        <v>8328621.07122768</v>
      </c>
      <c r="Q11" s="60" t="n">
        <f aca="false">HLOOKUP('Исходные данные'!$I$8,'К подстилки'!$D$2:$O11,ROW('К подстилки'!$D11)-1,FALSE())</f>
        <v>10.5947818181818</v>
      </c>
      <c r="R11" s="45" t="n">
        <f aca="false">Q11*D11</f>
        <v>2986668.99454545</v>
      </c>
      <c r="S11" s="60" t="n">
        <f aca="false">HLOOKUP('Исходные данные'!$I$8,'К почвы'!$D$2:$O11,ROW('К почвы'!$D11)-1,FALSE())</f>
        <v>63.9597132452863</v>
      </c>
      <c r="T11" s="45" t="n">
        <f aca="false">S11*D11</f>
        <v>18030243.1638462</v>
      </c>
      <c r="U11" s="45" t="n">
        <f aca="false">T11+R11+P11+N11</f>
        <v>50881853.3135938</v>
      </c>
      <c r="W11" s="58" t="n">
        <f aca="false">IF(D11&gt;0,M11/D11,CHOOSE('Исходные данные'!$I$6,'К биомассы'!$K12,'К биомассы'!$T12,'К биомассы'!$AC12))</f>
        <v>74.1108899206012</v>
      </c>
      <c r="X11" s="58" t="n">
        <f aca="false">(W11-W10)*$F11/($F10+$F11)+(W12-W11)*$F11/($F11+$F12)</f>
        <v>42.3064324128615</v>
      </c>
      <c r="Y11" s="61" t="n">
        <f aca="false">X11/$F11</f>
        <v>1.05766081032154</v>
      </c>
      <c r="Z11" s="62" t="n">
        <f aca="false">Y11*$D11</f>
        <v>298154.582429641</v>
      </c>
      <c r="AA11" s="63" t="n">
        <f aca="false">O11*G11</f>
        <v>29.5445940802685</v>
      </c>
      <c r="AB11" s="58" t="n">
        <f aca="false">(AA11-AA10)*$F11/($F10+$F11)+(AA12-AA11)*$F11/($F11+$F12)</f>
        <v>23.5616650393691</v>
      </c>
      <c r="AC11" s="61" t="n">
        <f aca="false">AB11/$F11</f>
        <v>0.589041625984227</v>
      </c>
      <c r="AD11" s="62" t="n">
        <f aca="false">AC11*$D11</f>
        <v>166050.834364954</v>
      </c>
      <c r="AE11" s="48" t="n">
        <f aca="false">(Q12-Q11)/10</f>
        <v>0</v>
      </c>
      <c r="AF11" s="45" t="n">
        <f aca="false">AE11*D11</f>
        <v>0</v>
      </c>
      <c r="AG11" s="48" t="n">
        <f aca="false">(S12-S11)/10</f>
        <v>0</v>
      </c>
      <c r="AH11" s="45" t="n">
        <f aca="false">AG11*D11</f>
        <v>0</v>
      </c>
      <c r="AI11" s="45" t="n">
        <f aca="false">AH11+AF11+AD11+Z11</f>
        <v>464205.416794595</v>
      </c>
    </row>
    <row r="12" customFormat="false" ht="15.75" hidden="false" customHeight="false" outlineLevel="0" collapsed="false">
      <c r="A12" s="56" t="n">
        <v>102</v>
      </c>
      <c r="C12" s="12" t="s">
        <v>48</v>
      </c>
      <c r="D12" s="16" t="n">
        <f aca="false">'Исходные данные'!E12</f>
        <v>161300</v>
      </c>
      <c r="E12" s="16" t="n">
        <f aca="false">'Исходные данные'!F12</f>
        <v>40760000</v>
      </c>
      <c r="F12" s="57" t="n">
        <f aca="false">CHOOSE('Исходные данные'!$I$6,'Период групп'!$E12,'Период групп'!$G12,'Период групп'!$I12)</f>
        <v>20</v>
      </c>
      <c r="G12" s="58" t="n">
        <f aca="false">IF(D12&gt;0,E12/D12,CHOOSE('Исходные данные'!$I$6,'К биомассы'!$J13,'К биомассы'!$S13,'К биомассы'!$AB13))</f>
        <v>252.696838189709</v>
      </c>
      <c r="H12" s="21" t="n">
        <f aca="false">$E12*CHOOSE('Исходные данные'!$I$6,'К биомассы'!$D13,'К биомассы'!$M13,'К биомассы'!$V13)</f>
        <v>9476855.6932442</v>
      </c>
      <c r="I12" s="21" t="n">
        <f aca="false">$E12*CHOOSE('Исходные данные'!$I$6,'К биомассы'!$E13,'К биомассы'!$N13,'К биомассы'!$W13)</f>
        <v>1165074.07239789</v>
      </c>
      <c r="J12" s="21" t="n">
        <f aca="false">$E12*CHOOSE('Исходные данные'!$I$6,'К биомассы'!$H13,'К биомассы'!$Q13,'К биомассы'!$Z13)</f>
        <v>843374.02342513</v>
      </c>
      <c r="K12" s="21" t="n">
        <f aca="false">$E12*CHOOSE('Исходные данные'!$I$6,'К биомассы'!$G13,'К биомассы'!$P13,'К биомассы'!$Y13)</f>
        <v>2494812.39431671</v>
      </c>
      <c r="L12" s="21" t="n">
        <f aca="false">$D12*CHOOSE('Исходные данные'!$I$6,'К биомассы'!$I13,'К биомассы'!$R13,'К биомассы'!$AA13)</f>
        <v>368752.865331945</v>
      </c>
      <c r="M12" s="59" t="n">
        <f aca="false">H12+I12+J12+K12</f>
        <v>13980116.1833839</v>
      </c>
      <c r="N12" s="59" t="n">
        <f aca="false">M12+L12</f>
        <v>14348869.0487159</v>
      </c>
      <c r="O12" s="48" t="n">
        <f aca="false">HLOOKUP('Исходные данные'!$I$8,'К дебриса'!$D$2:$O12,ROW('К дебриса'!$D12)-1,FALSE())</f>
        <v>0.156704689959355</v>
      </c>
      <c r="P12" s="45" t="n">
        <f aca="false">O12*E12</f>
        <v>6387283.1627433</v>
      </c>
      <c r="Q12" s="60" t="n">
        <f aca="false">HLOOKUP('Исходные данные'!$I$8,'К подстилки'!$D$2:$O12,ROW('К подстилки'!$D12)-1,FALSE())</f>
        <v>10.5947818181818</v>
      </c>
      <c r="R12" s="45" t="n">
        <f aca="false">Q12*D12</f>
        <v>1708938.30727273</v>
      </c>
      <c r="S12" s="60" t="n">
        <f aca="false">HLOOKUP('Исходные данные'!$I$8,'К почвы'!$D$2:$O12,ROW('К почвы'!$D12)-1,FALSE())</f>
        <v>63.9597132452863</v>
      </c>
      <c r="T12" s="45" t="n">
        <f aca="false">S12*D12</f>
        <v>10316701.7464647</v>
      </c>
      <c r="U12" s="45" t="n">
        <f aca="false">T12+R12+P12+N12</f>
        <v>32761792.2651966</v>
      </c>
      <c r="W12" s="58" t="n">
        <f aca="false">IF(D12&gt;0,M12/D12,CHOOSE('Исходные данные'!$I$6,'К биомассы'!$K13,'К биомассы'!$T13,'К биомассы'!$AC13))</f>
        <v>86.6715200457776</v>
      </c>
      <c r="X12" s="58" t="n">
        <f aca="false">(W12-W11)*$F12/($F11+$F12)+(W13-W12)*$F12/($F12+$F13)</f>
        <v>0.91067641585714</v>
      </c>
      <c r="Y12" s="61" t="n">
        <f aca="false">X12/$F12</f>
        <v>0.045533820792857</v>
      </c>
      <c r="Z12" s="62" t="n">
        <f aca="false">Y12*$D12</f>
        <v>7344.60529388783</v>
      </c>
      <c r="AA12" s="63" t="n">
        <f aca="false">O12*G12</f>
        <v>39.5987796822275</v>
      </c>
      <c r="AB12" s="58" t="n">
        <f aca="false">(AA12-AA11)*$F12/($F11+$F12)+(AA13-AA12)*$F12/($F12+$F13)</f>
        <v>-0.22246986877849</v>
      </c>
      <c r="AC12" s="61" t="n">
        <f aca="false">AB12/$F12</f>
        <v>-0.0111234934389245</v>
      </c>
      <c r="AD12" s="62" t="n">
        <f aca="false">AC12*$D12</f>
        <v>-1794.21949169852</v>
      </c>
      <c r="AE12" s="48" t="n">
        <f aca="false">(Q13-Q12)/10</f>
        <v>0</v>
      </c>
      <c r="AF12" s="45" t="n">
        <f aca="false">AE12*D12</f>
        <v>0</v>
      </c>
      <c r="AG12" s="48" t="n">
        <f aca="false">(S13-S12)/10</f>
        <v>0</v>
      </c>
      <c r="AH12" s="45" t="n">
        <f aca="false">AG12*D12</f>
        <v>0</v>
      </c>
      <c r="AI12" s="45" t="n">
        <f aca="false">AH12+AF12+AD12+Z12</f>
        <v>5550.38580218931</v>
      </c>
    </row>
    <row r="13" customFormat="false" ht="15.75" hidden="false" customHeight="false" outlineLevel="0" collapsed="false">
      <c r="A13" s="56" t="n">
        <v>102</v>
      </c>
      <c r="C13" s="12" t="s">
        <v>171</v>
      </c>
      <c r="D13" s="16" t="n">
        <f aca="false">'Исходные данные'!E13</f>
        <v>467900</v>
      </c>
      <c r="E13" s="16" t="n">
        <f aca="false">'Исходные данные'!F13</f>
        <v>105560000</v>
      </c>
      <c r="F13" s="57" t="n">
        <f aca="false">CHOOSE('Исходные данные'!$I$6,'Период групп'!$E13,'Период групп'!$G13,'Период групп'!$I13)</f>
        <v>40</v>
      </c>
      <c r="G13" s="58" t="n">
        <f aca="false">IF(D13&gt;0,E13/D13,CHOOSE('Исходные данные'!$I$6,'К биомассы'!$J14,'К биомассы'!$S14,'К биомассы'!$AB14))</f>
        <v>225.603761487497</v>
      </c>
      <c r="H13" s="21" t="n">
        <f aca="false">$E13*CHOOSE('Исходные данные'!$I$6,'К биомассы'!$D14,'К биомассы'!$M14,'К биомассы'!$V14)</f>
        <v>23414663.0044439</v>
      </c>
      <c r="I13" s="21" t="n">
        <f aca="false">$E13*CHOOSE('Исходные данные'!$I$6,'К биомассы'!$E14,'К биомассы'!$N14,'К биомассы'!$W14)</f>
        <v>3184694.40492962</v>
      </c>
      <c r="J13" s="21" t="n">
        <f aca="false">$E13*CHOOSE('Исходные данные'!$I$6,'К биомассы'!$H14,'К биомассы'!$Q14,'К биомассы'!$Z14)</f>
        <v>2006818.0451328</v>
      </c>
      <c r="K13" s="21" t="n">
        <f aca="false">$E13*CHOOSE('Исходные данные'!$I$6,'К биомассы'!$G14,'К биомассы'!$P14,'К биомассы'!$Y14)</f>
        <v>7348626.42428164</v>
      </c>
      <c r="L13" s="21" t="n">
        <f aca="false">$D13*CHOOSE('Исходные данные'!$I$6,'К биомассы'!$I14,'К биомассы'!$R14,'К биомассы'!$AA14)</f>
        <v>1069680.50644028</v>
      </c>
      <c r="M13" s="59" t="n">
        <f aca="false">H13+I13+J13+K13</f>
        <v>35954801.878788</v>
      </c>
      <c r="N13" s="59" t="n">
        <f aca="false">M13+L13</f>
        <v>37024482.3852283</v>
      </c>
      <c r="O13" s="48" t="n">
        <f aca="false">HLOOKUP('Исходные данные'!$I$8,'К дебриса'!$D$2:$O13,ROW('К дебриса'!$D13)-1,FALSE())</f>
        <v>0.127999570058292</v>
      </c>
      <c r="P13" s="45" t="n">
        <f aca="false">O13*E13</f>
        <v>13511634.6153532</v>
      </c>
      <c r="Q13" s="60" t="n">
        <f aca="false">HLOOKUP('Исходные данные'!$I$8,'К подстилки'!$D$2:$O13,ROW('К подстилки'!$D13)-1,FALSE())</f>
        <v>10.5947818181818</v>
      </c>
      <c r="R13" s="45" t="n">
        <f aca="false">Q13*D13</f>
        <v>4957298.41272727</v>
      </c>
      <c r="S13" s="60" t="n">
        <f aca="false">HLOOKUP('Исходные данные'!$I$8,'К почвы'!$D$2:$O13,ROW('К почвы'!$D13)-1,FALSE())</f>
        <v>63.9597132452863</v>
      </c>
      <c r="T13" s="45" t="n">
        <f aca="false">S13*D13</f>
        <v>29926749.8274695</v>
      </c>
      <c r="U13" s="45" t="n">
        <f aca="false">T13+R13+P13+N13</f>
        <v>85420165.2407783</v>
      </c>
      <c r="W13" s="58" t="n">
        <f aca="false">IF(D13&gt;0,M13/D13,CHOOSE('Исходные данные'!$I$6,'К биомассы'!$K14,'К биомассы'!$T14,'К биомассы'!$AC14))</f>
        <v>76.8429191681726</v>
      </c>
      <c r="X13" s="58" t="n">
        <f aca="false">(W13-W12)*$F13/($F12+$F13)+(W14-W13)*$F13/($F13+$F14)</f>
        <v>-18.2971058353663</v>
      </c>
      <c r="Y13" s="61" t="n">
        <f aca="false">X13/$F13</f>
        <v>-0.457427645884158</v>
      </c>
      <c r="Z13" s="62" t="n">
        <f aca="false">Y13*$D13</f>
        <v>-214030.395509198</v>
      </c>
      <c r="AA13" s="63" t="n">
        <f aca="false">O13*G13</f>
        <v>28.877184473933</v>
      </c>
      <c r="AB13" s="58" t="n">
        <f aca="false">(AA13-AA12)*$F13/($F12+$F13)+(AA14-AA13)*$F13/($F13+$F14)</f>
        <v>-21.5122805504911</v>
      </c>
      <c r="AC13" s="61" t="n">
        <f aca="false">AB13/$F13</f>
        <v>-0.537807013762278</v>
      </c>
      <c r="AD13" s="62" t="n">
        <f aca="false">AC13*$D13</f>
        <v>-251639.90173937</v>
      </c>
      <c r="AE13" s="48" t="n">
        <f aca="false">(Q14-Q13)/10</f>
        <v>0</v>
      </c>
      <c r="AF13" s="45" t="n">
        <f aca="false">AE13*D13</f>
        <v>0</v>
      </c>
      <c r="AG13" s="48" t="n">
        <f aca="false">(S14-S13)/10</f>
        <v>0</v>
      </c>
      <c r="AH13" s="45" t="n">
        <f aca="false">AG13*D13</f>
        <v>0</v>
      </c>
      <c r="AI13" s="45" t="n">
        <f aca="false">AH13+AF13+AD13+Z13</f>
        <v>-465670.297248568</v>
      </c>
    </row>
    <row r="14" customFormat="false" ht="15.75" hidden="false" customHeight="false" outlineLevel="0" collapsed="false">
      <c r="A14" s="56" t="n">
        <v>102</v>
      </c>
      <c r="C14" s="12" t="s">
        <v>51</v>
      </c>
      <c r="D14" s="16" t="n">
        <f aca="false">'Исходные данные'!E14</f>
        <v>315400</v>
      </c>
      <c r="E14" s="16" t="n">
        <f aca="false">'Исходные данные'!F14</f>
        <v>60280000</v>
      </c>
      <c r="F14" s="64"/>
      <c r="G14" s="58" t="n">
        <f aca="false">IF(D14&gt;0,E14/D14,CHOOSE('Исходные данные'!$I$6,'К биомассы'!$J15,'К биомассы'!$S15,'К биомассы'!$AB15))</f>
        <v>191.122384273938</v>
      </c>
      <c r="H14" s="21" t="n">
        <f aca="false">$E14*CHOOSE('Исходные данные'!$I$6,'К биомассы'!$D15,'К биомассы'!$M15,'К биомассы'!$V15)</f>
        <v>13370934.8797639</v>
      </c>
      <c r="I14" s="21" t="n">
        <f aca="false">$E14*CHOOSE('Исходные данные'!$I$6,'К биомассы'!$E15,'К биомассы'!$N15,'К биомассы'!$W15)</f>
        <v>1818618.59349335</v>
      </c>
      <c r="J14" s="21" t="n">
        <f aca="false">$E14*CHOOSE('Исходные данные'!$I$6,'К биомассы'!$H15,'К биомассы'!$Q15,'К биомассы'!$Z15)</f>
        <v>1145992.722249</v>
      </c>
      <c r="K14" s="21" t="n">
        <f aca="false">$E14*CHOOSE('Исходные данные'!$I$6,'К биомассы'!$G15,'К биомассы'!$P15,'К биомассы'!$Y15)</f>
        <v>4196430.4741919</v>
      </c>
      <c r="L14" s="21" t="n">
        <f aca="false">$D14*CHOOSE('Исходные данные'!$I$6,'К биомассы'!$I15,'К биомассы'!$R15,'К биомассы'!$AA15)</f>
        <v>721045.590363889</v>
      </c>
      <c r="M14" s="59" t="n">
        <f aca="false">H14+I14+J14+K14</f>
        <v>20531976.6696982</v>
      </c>
      <c r="N14" s="59" t="n">
        <f aca="false">M14+L14</f>
        <v>21253022.2600621</v>
      </c>
      <c r="O14" s="48" t="n">
        <f aca="false">HLOOKUP('Исходные данные'!$I$8,'К дебриса'!$D$2:$O14,ROW('К дебриса'!$D14)-1,FALSE())</f>
        <v>0.0759337223498831</v>
      </c>
      <c r="P14" s="45" t="n">
        <f aca="false">O14*E14</f>
        <v>4577284.78325096</v>
      </c>
      <c r="Q14" s="60" t="n">
        <f aca="false">HLOOKUP('Исходные данные'!$I$8,'К подстилки'!$D$2:$O14,ROW('К подстилки'!$D14)-1,FALSE())</f>
        <v>10.5947818181818</v>
      </c>
      <c r="R14" s="45" t="n">
        <f aca="false">Q14*D14</f>
        <v>3341594.18545455</v>
      </c>
      <c r="S14" s="60" t="n">
        <f aca="false">HLOOKUP('Исходные данные'!$I$8,'К почвы'!$D$2:$O14,ROW('К почвы'!$D14)-1,FALSE())</f>
        <v>63.9597132452863</v>
      </c>
      <c r="T14" s="45" t="n">
        <f aca="false">S14*D14</f>
        <v>20172893.5575633</v>
      </c>
      <c r="U14" s="45" t="n">
        <f aca="false">T14+R14+P14+N14</f>
        <v>49344794.7863309</v>
      </c>
      <c r="W14" s="58" t="n">
        <f aca="false">IF(D14&gt;0,M14/D14,CHOOSE('Исходные данные'!$I$6,'К биомассы'!$K15,'К биомассы'!$T15,'К биомассы'!$AC15))</f>
        <v>65.0982139178763</v>
      </c>
      <c r="X14" s="58"/>
      <c r="Y14" s="61"/>
      <c r="Z14" s="62"/>
      <c r="AA14" s="63" t="n">
        <f aca="false">O14*G14</f>
        <v>14.5126340623049</v>
      </c>
      <c r="AB14" s="58"/>
      <c r="AC14" s="61"/>
      <c r="AD14" s="62"/>
      <c r="AF14" s="65"/>
      <c r="AH14" s="65"/>
      <c r="AI14" s="65"/>
    </row>
    <row r="15" customFormat="false" ht="15.75" hidden="false" customHeight="false" outlineLevel="0" collapsed="false">
      <c r="A15" s="56" t="n">
        <v>103</v>
      </c>
      <c r="B15" s="12" t="s">
        <v>57</v>
      </c>
      <c r="C15" s="12" t="s">
        <v>41</v>
      </c>
      <c r="D15" s="16" t="n">
        <f aca="false">'Исходные данные'!E15</f>
        <v>0</v>
      </c>
      <c r="E15" s="16" t="n">
        <f aca="false">'Исходные данные'!F15</f>
        <v>0</v>
      </c>
      <c r="F15" s="57" t="n">
        <f aca="false">CHOOSE('Исходные данные'!$I$6,'Период групп'!$E15,'Период групп'!$G15,'Период групп'!$I15)</f>
        <v>20</v>
      </c>
      <c r="G15" s="58" t="n">
        <f aca="false">IF(D15&gt;0,E15/D15,CHOOSE('Исходные данные'!$I$6,'К биомассы'!$J16,'К биомассы'!$S16,'К биомассы'!$AB16))</f>
        <v>11.6036953294038</v>
      </c>
      <c r="H15" s="21" t="n">
        <f aca="false">$E15*CHOOSE('Исходные данные'!$I$6,'К биомассы'!$D16,'К биомассы'!$M16,'К биомассы'!$V16)</f>
        <v>0</v>
      </c>
      <c r="I15" s="21" t="n">
        <f aca="false">$E15*CHOOSE('Исходные данные'!$I$6,'К биомассы'!$E16,'К биомассы'!$N16,'К биомассы'!$W16)</f>
        <v>0</v>
      </c>
      <c r="J15" s="21" t="n">
        <f aca="false">$E15*CHOOSE('Исходные данные'!$I$6,'К биомассы'!$H16,'К биомассы'!$Q16,'К биомассы'!$Z16)</f>
        <v>0</v>
      </c>
      <c r="K15" s="21" t="n">
        <f aca="false">$E15*CHOOSE('Исходные данные'!$I$6,'К биомассы'!$G16,'К биомассы'!$P16,'К биомассы'!$Y16)</f>
        <v>0</v>
      </c>
      <c r="L15" s="21" t="n">
        <f aca="false">$D15*CHOOSE('Исходные данные'!$I$6,'К биомассы'!$I16,'К биомассы'!$R16,'К биомассы'!$AA16)</f>
        <v>0</v>
      </c>
      <c r="M15" s="59" t="n">
        <f aca="false">H15+I15+J15+K15</f>
        <v>0</v>
      </c>
      <c r="N15" s="59" t="n">
        <f aca="false">M15+L15</f>
        <v>0</v>
      </c>
      <c r="O15" s="48" t="n">
        <f aca="false">HLOOKUP('Исходные данные'!$I$8,'К дебриса'!$D$2:$O15,ROW('К дебриса'!$D15)-1,FALSE())</f>
        <v>0.0270455624879204</v>
      </c>
      <c r="P15" s="45" t="n">
        <f aca="false">O15*E15</f>
        <v>0</v>
      </c>
      <c r="Q15" s="60" t="n">
        <f aca="false">HLOOKUP('Исходные данные'!$I$8,'К подстилки'!$D$2:$O15,ROW('К подстилки'!$D15)-1,FALSE())</f>
        <v>3.6451375</v>
      </c>
      <c r="R15" s="45" t="n">
        <f aca="false">Q15*D15</f>
        <v>0</v>
      </c>
      <c r="S15" s="60" t="n">
        <f aca="false">HLOOKUP('Исходные данные'!$I$8,'К почвы'!$D$2:$O15,ROW('К почвы'!$D15)-1,FALSE())</f>
        <v>86.7144012324246</v>
      </c>
      <c r="T15" s="45" t="n">
        <f aca="false">S15*D15</f>
        <v>0</v>
      </c>
      <c r="U15" s="45" t="n">
        <f aca="false">T15+R15+P15+N15</f>
        <v>0</v>
      </c>
      <c r="W15" s="58" t="n">
        <f aca="false">IF(D15&gt;0,M15/D15,CHOOSE('Исходные данные'!$I$6,'К биомассы'!$K16,'К биомассы'!$T16,'К биомассы'!$AC16))</f>
        <v>4.87244040996795</v>
      </c>
      <c r="X15" s="58" t="n">
        <f aca="false">W15+(W16-W15)*$F15/($F15+$F16)</f>
        <v>10.5537499761364</v>
      </c>
      <c r="Y15" s="61" t="n">
        <f aca="false">X15/$F15</f>
        <v>0.527687498806819</v>
      </c>
      <c r="Z15" s="62" t="n">
        <f aca="false">Y15*$D15</f>
        <v>0</v>
      </c>
      <c r="AA15" s="63" t="n">
        <f aca="false">O15*G15</f>
        <v>0.313828467122181</v>
      </c>
      <c r="AB15" s="58" t="n">
        <f aca="false">AA15+(AA16-AA15)*$F15/($F15+$F16)</f>
        <v>1.66023972394235</v>
      </c>
      <c r="AC15" s="61" t="n">
        <f aca="false">AB15/$F15</f>
        <v>0.0830119861971174</v>
      </c>
      <c r="AD15" s="62" t="n">
        <f aca="false">AC15*$D15</f>
        <v>0</v>
      </c>
      <c r="AE15" s="48" t="n">
        <f aca="false">(Q16-Q15)/10</f>
        <v>0.07598625</v>
      </c>
      <c r="AF15" s="45" t="n">
        <f aca="false">AE15*D15</f>
        <v>0</v>
      </c>
      <c r="AG15" s="48" t="n">
        <f aca="false">(S16-S15)/10</f>
        <v>0.558405670522798</v>
      </c>
      <c r="AH15" s="45" t="n">
        <f aca="false">AG15*D15</f>
        <v>0</v>
      </c>
      <c r="AI15" s="45" t="n">
        <f aca="false">AH15+AF15+AD15+Z15</f>
        <v>0</v>
      </c>
    </row>
    <row r="16" customFormat="false" ht="15.75" hidden="false" customHeight="false" outlineLevel="0" collapsed="false">
      <c r="A16" s="56" t="n">
        <v>103</v>
      </c>
      <c r="C16" s="12" t="s">
        <v>44</v>
      </c>
      <c r="D16" s="16" t="n">
        <f aca="false">'Исходные данные'!E16</f>
        <v>0</v>
      </c>
      <c r="E16" s="16" t="n">
        <f aca="false">'Исходные данные'!F16</f>
        <v>0</v>
      </c>
      <c r="F16" s="57" t="n">
        <f aca="false">CHOOSE('Исходные данные'!$I$6,'Период групп'!$E16,'Период групп'!$G16,'Период групп'!$I16)</f>
        <v>20</v>
      </c>
      <c r="G16" s="58" t="n">
        <f aca="false">IF(D16&gt;0,E16/D16,CHOOSE('Исходные данные'!$I$6,'К биомассы'!$J17,'К биомассы'!$S17,'К биомассы'!$AB17))</f>
        <v>38.6637226385031</v>
      </c>
      <c r="H16" s="21" t="n">
        <f aca="false">$E16*CHOOSE('Исходные данные'!$I$6,'К биомассы'!$D17,'К биомассы'!$M17,'К биомассы'!$V17)</f>
        <v>0</v>
      </c>
      <c r="I16" s="21" t="n">
        <f aca="false">$E16*CHOOSE('Исходные данные'!$I$6,'К биомассы'!$E17,'К биомассы'!$N17,'К биомассы'!$W17)</f>
        <v>0</v>
      </c>
      <c r="J16" s="21" t="n">
        <f aca="false">$E16*CHOOSE('Исходные данные'!$I$6,'К биомассы'!$H17,'К биомассы'!$Q17,'К биомассы'!$Z17)</f>
        <v>0</v>
      </c>
      <c r="K16" s="21" t="n">
        <f aca="false">$E16*CHOOSE('Исходные данные'!$I$6,'К биомассы'!$G17,'К биомассы'!$P17,'К биомассы'!$Y17)</f>
        <v>0</v>
      </c>
      <c r="L16" s="21" t="n">
        <f aca="false">$D16*CHOOSE('Исходные данные'!$I$6,'К биомассы'!$I17,'К биомассы'!$R17,'К биомассы'!$AA17)</f>
        <v>0</v>
      </c>
      <c r="M16" s="59" t="n">
        <f aca="false">H16+I16+J16+K16</f>
        <v>0</v>
      </c>
      <c r="N16" s="59" t="n">
        <f aca="false">M16+L16</f>
        <v>0</v>
      </c>
      <c r="O16" s="48" t="n">
        <f aca="false">HLOOKUP('Исходные данные'!$I$8,'К дебриса'!$D$2:$O16,ROW('К дебриса'!$D16)-1,FALSE())</f>
        <v>0.0777641358767755</v>
      </c>
      <c r="P16" s="45" t="n">
        <f aca="false">O16*E16</f>
        <v>0</v>
      </c>
      <c r="Q16" s="60" t="n">
        <f aca="false">HLOOKUP('Исходные данные'!$I$8,'К подстилки'!$D$2:$O16,ROW('К подстилки'!$D16)-1,FALSE())</f>
        <v>4.405</v>
      </c>
      <c r="R16" s="45" t="n">
        <f aca="false">Q16*D16</f>
        <v>0</v>
      </c>
      <c r="S16" s="60" t="n">
        <f aca="false">HLOOKUP('Исходные данные'!$I$8,'К почвы'!$D$2:$O16,ROW('К почвы'!$D16)-1,FALSE())</f>
        <v>92.2984579376525</v>
      </c>
      <c r="T16" s="45" t="n">
        <f aca="false">S16*D16</f>
        <v>0</v>
      </c>
      <c r="U16" s="45" t="n">
        <f aca="false">T16+R16+P16+N16</f>
        <v>0</v>
      </c>
      <c r="W16" s="58" t="n">
        <f aca="false">IF(D16&gt;0,M16/D16,CHOOSE('Исходные данные'!$I$6,'К биомассы'!$K17,'К биомассы'!$T17,'К биомассы'!$AC17))</f>
        <v>16.2350595423048</v>
      </c>
      <c r="X16" s="58" t="n">
        <f aca="false">(W16-W15)*$F16/($F15+$F16)+(W17-W16)*$F16/($F16+$F17)</f>
        <v>18.1259527922041</v>
      </c>
      <c r="Y16" s="61" t="n">
        <f aca="false">X16/$F16</f>
        <v>0.906297639610205</v>
      </c>
      <c r="Z16" s="62" t="n">
        <f aca="false">Y16*$D16</f>
        <v>0</v>
      </c>
      <c r="AA16" s="63" t="n">
        <f aca="false">O16*G16</f>
        <v>3.00665098076251</v>
      </c>
      <c r="AB16" s="58" t="n">
        <f aca="false">(AA16-AA15)*$F16/($F15+$F16)+(AA17-AA16)*$F16/($F16+$F17)</f>
        <v>6.41237601585476</v>
      </c>
      <c r="AC16" s="61" t="n">
        <f aca="false">AB16/$F16</f>
        <v>0.320618800792738</v>
      </c>
      <c r="AD16" s="62" t="n">
        <f aca="false">AC16*$D16</f>
        <v>0</v>
      </c>
      <c r="AE16" s="48" t="n">
        <f aca="false">(Q17-Q16)/10</f>
        <v>0</v>
      </c>
      <c r="AF16" s="45" t="n">
        <f aca="false">AE16*D16</f>
        <v>0</v>
      </c>
      <c r="AG16" s="48" t="n">
        <f aca="false">(S17-S16)/10</f>
        <v>0</v>
      </c>
      <c r="AH16" s="45" t="n">
        <f aca="false">AG16*D16</f>
        <v>0</v>
      </c>
      <c r="AI16" s="45" t="n">
        <f aca="false">AH16+AF16+AD16+Z16</f>
        <v>0</v>
      </c>
    </row>
    <row r="17" customFormat="false" ht="15.75" hidden="false" customHeight="false" outlineLevel="0" collapsed="false">
      <c r="A17" s="56" t="n">
        <v>103</v>
      </c>
      <c r="C17" s="12" t="s">
        <v>46</v>
      </c>
      <c r="D17" s="16" t="n">
        <f aca="false">'Исходные данные'!E17</f>
        <v>0</v>
      </c>
      <c r="E17" s="16" t="n">
        <f aca="false">'Исходные данные'!F17</f>
        <v>0</v>
      </c>
      <c r="F17" s="57" t="n">
        <f aca="false">CHOOSE('Исходные данные'!$I$6,'Период групп'!$E17,'Период групп'!$G17,'Период групп'!$I17)</f>
        <v>20</v>
      </c>
      <c r="G17" s="58" t="n">
        <f aca="false">IF(D17&gt;0,E17/D17,CHOOSE('Исходные данные'!$I$6,'К биомассы'!$J18,'К биомассы'!$S18,'К биомассы'!$AB18))</f>
        <v>133.642895811736</v>
      </c>
      <c r="H17" s="21" t="n">
        <f aca="false">$E17*CHOOSE('Исходные данные'!$I$6,'К биомассы'!$D18,'К биомассы'!$M18,'К биомассы'!$V18)</f>
        <v>0</v>
      </c>
      <c r="I17" s="21" t="n">
        <f aca="false">$E17*CHOOSE('Исходные данные'!$I$6,'К биомассы'!$E18,'К биомассы'!$N18,'К биомассы'!$W18)</f>
        <v>0</v>
      </c>
      <c r="J17" s="21" t="n">
        <f aca="false">$E17*CHOOSE('Исходные данные'!$I$6,'К биомассы'!$H18,'К биомассы'!$Q18,'К биомассы'!$Z18)</f>
        <v>0</v>
      </c>
      <c r="K17" s="21" t="n">
        <f aca="false">$E17*CHOOSE('Исходные данные'!$I$6,'К биомассы'!$G18,'К биомассы'!$P18,'К биомассы'!$Y18)</f>
        <v>0</v>
      </c>
      <c r="L17" s="21" t="n">
        <f aca="false">$D17*CHOOSE('Исходные данные'!$I$6,'К биомассы'!$I18,'К биомассы'!$R18,'К биомассы'!$AA18)</f>
        <v>0</v>
      </c>
      <c r="M17" s="59" t="n">
        <f aca="false">H17+I17+J17+K17</f>
        <v>0</v>
      </c>
      <c r="N17" s="59" t="n">
        <f aca="false">M17+L17</f>
        <v>0</v>
      </c>
      <c r="O17" s="48" t="n">
        <f aca="false">HLOOKUP('Исходные данные'!$I$8,'К дебриса'!$D$2:$O17,ROW('К дебриса'!$D17)-1,FALSE())</f>
        <v>0.0983111030259336</v>
      </c>
      <c r="P17" s="45" t="n">
        <f aca="false">O17*E17</f>
        <v>0</v>
      </c>
      <c r="Q17" s="60" t="n">
        <f aca="false">HLOOKUP('Исходные данные'!$I$8,'К подстилки'!$D$2:$O17,ROW('К подстилки'!$D17)-1,FALSE())</f>
        <v>4.405</v>
      </c>
      <c r="R17" s="45" t="n">
        <f aca="false">Q17*D17</f>
        <v>0</v>
      </c>
      <c r="S17" s="60" t="n">
        <f aca="false">HLOOKUP('Исходные данные'!$I$8,'К почвы'!$D$2:$O17,ROW('К почвы'!$D17)-1,FALSE())</f>
        <v>92.2984579376525</v>
      </c>
      <c r="T17" s="45" t="n">
        <f aca="false">S17*D17</f>
        <v>0</v>
      </c>
      <c r="U17" s="45" t="n">
        <f aca="false">T17+R17+P17+N17</f>
        <v>0</v>
      </c>
      <c r="W17" s="58" t="n">
        <f aca="false">IF(D17&gt;0,M17/D17,CHOOSE('Исходные данные'!$I$6,'К биомассы'!$K18,'К биомассы'!$T18,'К биомассы'!$AC18))</f>
        <v>41.1243459943762</v>
      </c>
      <c r="X17" s="58" t="n">
        <f aca="false">(W17-W16)*$F17/($F16+$F17)+(W18-W17)*$F17/($F17+$F18)</f>
        <v>16.5406062753559</v>
      </c>
      <c r="Y17" s="61" t="n">
        <f aca="false">X17/$F17</f>
        <v>0.827030313767798</v>
      </c>
      <c r="Z17" s="62" t="n">
        <f aca="false">Y17*$D17</f>
        <v>0</v>
      </c>
      <c r="AA17" s="63" t="n">
        <f aca="false">O17*G17</f>
        <v>13.1385804988317</v>
      </c>
      <c r="AB17" s="58" t="n">
        <f aca="false">(AA17-AA16)*$F17/($F16+$F17)+(AA18-AA17)*$F17/($F17+$F18)</f>
        <v>9.36651186413136</v>
      </c>
      <c r="AC17" s="61" t="n">
        <f aca="false">AB17/$F17</f>
        <v>0.468325593206568</v>
      </c>
      <c r="AD17" s="62" t="n">
        <f aca="false">AC17*$D17</f>
        <v>0</v>
      </c>
      <c r="AE17" s="48" t="n">
        <f aca="false">(Q18-Q17)/10</f>
        <v>0</v>
      </c>
      <c r="AF17" s="45" t="n">
        <f aca="false">AE17*D17</f>
        <v>0</v>
      </c>
      <c r="AG17" s="48" t="n">
        <f aca="false">(S18-S17)/10</f>
        <v>0</v>
      </c>
      <c r="AH17" s="45" t="n">
        <f aca="false">AG17*D17</f>
        <v>0</v>
      </c>
      <c r="AI17" s="45" t="n">
        <f aca="false">AH17+AF17+AD17+Z17</f>
        <v>0</v>
      </c>
    </row>
    <row r="18" customFormat="false" ht="15.75" hidden="false" customHeight="false" outlineLevel="0" collapsed="false">
      <c r="A18" s="56" t="n">
        <v>103</v>
      </c>
      <c r="C18" s="12" t="s">
        <v>48</v>
      </c>
      <c r="D18" s="16" t="n">
        <f aca="false">'Исходные данные'!E18</f>
        <v>0</v>
      </c>
      <c r="E18" s="16" t="n">
        <f aca="false">'Исходные данные'!F18</f>
        <v>0</v>
      </c>
      <c r="F18" s="57" t="n">
        <f aca="false">CHOOSE('Исходные данные'!$I$6,'Период групп'!$E18,'Период групп'!$G18,'Период групп'!$I18)</f>
        <v>20</v>
      </c>
      <c r="G18" s="58" t="n">
        <f aca="false">IF(D18&gt;0,E18/D18,CHOOSE('Исходные данные'!$I$6,'К биомассы'!$J19,'К биомассы'!$S19,'К биомассы'!$AB19))</f>
        <v>174.516529921139</v>
      </c>
      <c r="H18" s="21" t="n">
        <f aca="false">$E18*CHOOSE('Исходные данные'!$I$6,'К биомассы'!$D19,'К биомассы'!$M19,'К биомассы'!$V19)</f>
        <v>0</v>
      </c>
      <c r="I18" s="21" t="n">
        <f aca="false">$E18*CHOOSE('Исходные данные'!$I$6,'К биомассы'!$E19,'К биомассы'!$N19,'К биомассы'!$W19)</f>
        <v>0</v>
      </c>
      <c r="J18" s="21" t="n">
        <f aca="false">$E18*CHOOSE('Исходные данные'!$I$6,'К биомассы'!$H19,'К биомассы'!$Q19,'К биомассы'!$Z19)</f>
        <v>0</v>
      </c>
      <c r="K18" s="21" t="n">
        <f aca="false">$E18*CHOOSE('Исходные данные'!$I$6,'К биомассы'!$G19,'К биомассы'!$P19,'К биомассы'!$Y19)</f>
        <v>0</v>
      </c>
      <c r="L18" s="21" t="n">
        <f aca="false">$D18*CHOOSE('Исходные данные'!$I$6,'К биомассы'!$I19,'К биомассы'!$R19,'К биомассы'!$AA19)</f>
        <v>0</v>
      </c>
      <c r="M18" s="59" t="n">
        <f aca="false">H18+I18+J18+K18</f>
        <v>0</v>
      </c>
      <c r="N18" s="59" t="n">
        <f aca="false">M18+L18</f>
        <v>0</v>
      </c>
      <c r="O18" s="48" t="n">
        <f aca="false">HLOOKUP('Исходные данные'!$I$8,'К дебриса'!$D$2:$O18,ROW('К дебриса'!$D18)-1,FALSE())</f>
        <v>0.124570862822272</v>
      </c>
      <c r="P18" s="45" t="n">
        <f aca="false">O18*E18</f>
        <v>0</v>
      </c>
      <c r="Q18" s="60" t="n">
        <f aca="false">HLOOKUP('Исходные данные'!$I$8,'К подстилки'!$D$2:$O18,ROW('К подстилки'!$D18)-1,FALSE())</f>
        <v>4.405</v>
      </c>
      <c r="R18" s="45" t="n">
        <f aca="false">Q18*D18</f>
        <v>0</v>
      </c>
      <c r="S18" s="60" t="n">
        <f aca="false">HLOOKUP('Исходные данные'!$I$8,'К почвы'!$D$2:$O18,ROW('К почвы'!$D18)-1,FALSE())</f>
        <v>92.2984579376525</v>
      </c>
      <c r="T18" s="45" t="n">
        <f aca="false">S18*D18</f>
        <v>0</v>
      </c>
      <c r="U18" s="45" t="n">
        <f aca="false">T18+R18+P18+N18</f>
        <v>0</v>
      </c>
      <c r="W18" s="58" t="n">
        <f aca="false">IF(D18&gt;0,M18/D18,CHOOSE('Исходные данные'!$I$6,'К биомассы'!$K19,'К биомассы'!$T19,'К биомассы'!$AC19))</f>
        <v>49.3162720930167</v>
      </c>
      <c r="X18" s="58" t="n">
        <f aca="false">(W18-W17)*$F18/($F17+$F18)+(W19-W18)*$F18/($F18+$F19)</f>
        <v>4.29413927819328</v>
      </c>
      <c r="Y18" s="61" t="n">
        <f aca="false">X18/$F18</f>
        <v>0.214706963909664</v>
      </c>
      <c r="Z18" s="62" t="n">
        <f aca="false">Y18*$D18</f>
        <v>0</v>
      </c>
      <c r="AA18" s="63" t="n">
        <f aca="false">O18*G18</f>
        <v>21.7396747090252</v>
      </c>
      <c r="AB18" s="58" t="n">
        <f aca="false">(AA18-AA17)*$F18/($F17+$F18)+(AA19-AA18)*$F18/($F18+$F19)</f>
        <v>3.90718996941172</v>
      </c>
      <c r="AC18" s="61" t="n">
        <f aca="false">AB18/$F18</f>
        <v>0.195359498470586</v>
      </c>
      <c r="AD18" s="62" t="n">
        <f aca="false">AC18*$D18</f>
        <v>0</v>
      </c>
      <c r="AE18" s="48" t="n">
        <f aca="false">(Q19-Q18)/10</f>
        <v>0</v>
      </c>
      <c r="AF18" s="45" t="n">
        <f aca="false">AE18*D18</f>
        <v>0</v>
      </c>
      <c r="AG18" s="48" t="n">
        <f aca="false">(S19-S18)/10</f>
        <v>0</v>
      </c>
      <c r="AH18" s="45" t="n">
        <f aca="false">AG18*D18</f>
        <v>0</v>
      </c>
      <c r="AI18" s="45" t="n">
        <f aca="false">AH18+AF18+AD18+Z18</f>
        <v>0</v>
      </c>
    </row>
    <row r="19" customFormat="false" ht="15.75" hidden="false" customHeight="false" outlineLevel="0" collapsed="false">
      <c r="A19" s="56" t="n">
        <v>103</v>
      </c>
      <c r="C19" s="12" t="s">
        <v>171</v>
      </c>
      <c r="D19" s="16" t="n">
        <f aca="false">'Исходные данные'!E19</f>
        <v>0</v>
      </c>
      <c r="E19" s="16" t="n">
        <f aca="false">'Исходные данные'!F19</f>
        <v>0</v>
      </c>
      <c r="F19" s="57" t="n">
        <f aca="false">CHOOSE('Исходные данные'!$I$6,'Период групп'!$E19,'Период групп'!$G19,'Период групп'!$I19)</f>
        <v>40</v>
      </c>
      <c r="G19" s="58" t="n">
        <f aca="false">IF(D19&gt;0,E19/D19,CHOOSE('Исходные данные'!$I$6,'К биомассы'!$J20,'К биомассы'!$S20,'К биомассы'!$AB20))</f>
        <v>185.226504192836</v>
      </c>
      <c r="H19" s="21" t="n">
        <f aca="false">$E19*CHOOSE('Исходные данные'!$I$6,'К биомассы'!$D20,'К биомассы'!$M20,'К биомассы'!$V20)</f>
        <v>0</v>
      </c>
      <c r="I19" s="21" t="n">
        <f aca="false">$E19*CHOOSE('Исходные данные'!$I$6,'К биомассы'!$E20,'К биомассы'!$N20,'К биомассы'!$W20)</f>
        <v>0</v>
      </c>
      <c r="J19" s="21" t="n">
        <f aca="false">$E19*CHOOSE('Исходные данные'!$I$6,'К биомассы'!$H20,'К биомассы'!$Q20,'К биомассы'!$Z20)</f>
        <v>0</v>
      </c>
      <c r="K19" s="21" t="n">
        <f aca="false">$E19*CHOOSE('Исходные данные'!$I$6,'К биомассы'!$G20,'К биомассы'!$P20,'К биомассы'!$Y20)</f>
        <v>0</v>
      </c>
      <c r="L19" s="21" t="n">
        <f aca="false">$D19*CHOOSE('Исходные данные'!$I$6,'К биомассы'!$I20,'К биомассы'!$R20,'К биомассы'!$AA20)</f>
        <v>0</v>
      </c>
      <c r="M19" s="59" t="n">
        <f aca="false">H19+I19+J19+K19</f>
        <v>0</v>
      </c>
      <c r="N19" s="59" t="n">
        <f aca="false">M19+L19</f>
        <v>0</v>
      </c>
      <c r="O19" s="48" t="n">
        <f aca="false">HLOOKUP('Исходные данные'!$I$8,'К дебриса'!$D$2:$O19,ROW('К дебриса'!$D19)-1,FALSE())</f>
        <v>0.110997091866323</v>
      </c>
      <c r="P19" s="45" t="n">
        <f aca="false">O19*E19</f>
        <v>0</v>
      </c>
      <c r="Q19" s="60" t="n">
        <f aca="false">HLOOKUP('Исходные данные'!$I$8,'К подстилки'!$D$2:$O19,ROW('К подстилки'!$D19)-1,FALSE())</f>
        <v>4.405</v>
      </c>
      <c r="R19" s="45" t="n">
        <f aca="false">Q19*D19</f>
        <v>0</v>
      </c>
      <c r="S19" s="60" t="n">
        <f aca="false">HLOOKUP('Исходные данные'!$I$8,'К почвы'!$D$2:$O19,ROW('К почвы'!$D19)-1,FALSE())</f>
        <v>92.2984579376525</v>
      </c>
      <c r="T19" s="45" t="n">
        <f aca="false">S19*D19</f>
        <v>0</v>
      </c>
      <c r="U19" s="45" t="n">
        <f aca="false">T19+R19+P19+N19</f>
        <v>0</v>
      </c>
      <c r="W19" s="58" t="n">
        <f aca="false">IF(D19&gt;0,M19/D19,CHOOSE('Исходные данные'!$I$6,'К биомассы'!$K20,'К биомассы'!$T20,'К биомассы'!$AC20))</f>
        <v>49.9108007796357</v>
      </c>
      <c r="X19" s="58" t="n">
        <f aca="false">(W19-W18)*$F19/($F18+$F19)+(W20-W19)*$F19/($F19+$F20)</f>
        <v>0.396352457746005</v>
      </c>
      <c r="Y19" s="61" t="n">
        <f aca="false">X19/$F19</f>
        <v>0.00990881144365012</v>
      </c>
      <c r="Z19" s="62" t="n">
        <f aca="false">Y19*$D19</f>
        <v>0</v>
      </c>
      <c r="AA19" s="63" t="n">
        <f aca="false">O19*G19</f>
        <v>20.5596033019701</v>
      </c>
      <c r="AB19" s="58" t="n">
        <f aca="false">(AA19-AA18)*$F19/($F18+$F19)+(AA20-AA19)*$F19/($F19+$F20)</f>
        <v>-9.15276119217173</v>
      </c>
      <c r="AC19" s="61" t="n">
        <f aca="false">AB19/$F19</f>
        <v>-0.228819029804293</v>
      </c>
      <c r="AD19" s="62" t="n">
        <f aca="false">AC19*$D19</f>
        <v>-0</v>
      </c>
      <c r="AE19" s="48" t="n">
        <f aca="false">(Q20-Q19)/10</f>
        <v>0</v>
      </c>
      <c r="AF19" s="45" t="n">
        <f aca="false">AE19*D19</f>
        <v>0</v>
      </c>
      <c r="AG19" s="48" t="n">
        <f aca="false">(S20-S19)/10</f>
        <v>0</v>
      </c>
      <c r="AH19" s="45" t="n">
        <f aca="false">AG19*D19</f>
        <v>0</v>
      </c>
      <c r="AI19" s="45" t="n">
        <f aca="false">AH19+AF19+AD19+Z19</f>
        <v>0</v>
      </c>
    </row>
    <row r="20" customFormat="false" ht="15.75" hidden="false" customHeight="false" outlineLevel="0" collapsed="false">
      <c r="A20" s="56" t="n">
        <v>103</v>
      </c>
      <c r="C20" s="12" t="s">
        <v>51</v>
      </c>
      <c r="D20" s="16" t="n">
        <f aca="false">'Исходные данные'!E20</f>
        <v>0</v>
      </c>
      <c r="E20" s="16" t="n">
        <f aca="false">'Исходные данные'!F20</f>
        <v>0</v>
      </c>
      <c r="F20" s="64"/>
      <c r="G20" s="58" t="n">
        <f aca="false">IF(D20&gt;0,E20/D20,CHOOSE('Исходные данные'!$I$6,'К биомассы'!$J21,'К биомассы'!$S21,'К биомассы'!$AB21))</f>
        <v>185.226504192836</v>
      </c>
      <c r="H20" s="21" t="n">
        <f aca="false">$E20*CHOOSE('Исходные данные'!$I$6,'К биомассы'!$D21,'К биомассы'!$M21,'К биомассы'!$V21)</f>
        <v>0</v>
      </c>
      <c r="I20" s="21" t="n">
        <f aca="false">$E20*CHOOSE('Исходные данные'!$I$6,'К биомассы'!$E21,'К биомассы'!$N21,'К биомассы'!$W21)</f>
        <v>0</v>
      </c>
      <c r="J20" s="21" t="n">
        <f aca="false">$E20*CHOOSE('Исходные данные'!$I$6,'К биомассы'!$H21,'К биомассы'!$Q21,'К биомассы'!$Z21)</f>
        <v>0</v>
      </c>
      <c r="K20" s="21" t="n">
        <f aca="false">$E20*CHOOSE('Исходные данные'!$I$6,'К биомассы'!$G21,'К биомассы'!$P21,'К биомассы'!$Y21)</f>
        <v>0</v>
      </c>
      <c r="L20" s="21" t="n">
        <f aca="false">$D20*CHOOSE('Исходные данные'!$I$6,'К биомассы'!$I21,'К биомассы'!$R21,'К биомассы'!$AA21)</f>
        <v>0</v>
      </c>
      <c r="M20" s="59" t="n">
        <f aca="false">H20+I20+J20+K20</f>
        <v>0</v>
      </c>
      <c r="N20" s="59" t="n">
        <f aca="false">M20+L20</f>
        <v>0</v>
      </c>
      <c r="O20" s="48" t="n">
        <f aca="false">HLOOKUP('Исходные данные'!$I$8,'К дебриса'!$D$2:$O20,ROW('К дебриса'!$D20)-1,FALSE())</f>
        <v>0.0658305161796608</v>
      </c>
      <c r="P20" s="45" t="n">
        <f aca="false">O20*E20</f>
        <v>0</v>
      </c>
      <c r="Q20" s="60" t="n">
        <f aca="false">HLOOKUP('Исходные данные'!$I$8,'К подстилки'!$D$2:$O20,ROW('К подстилки'!$D20)-1,FALSE())</f>
        <v>4.405</v>
      </c>
      <c r="R20" s="45" t="n">
        <f aca="false">Q20*D20</f>
        <v>0</v>
      </c>
      <c r="S20" s="60" t="n">
        <f aca="false">HLOOKUP('Исходные данные'!$I$8,'К почвы'!$D$2:$O20,ROW('К почвы'!$D20)-1,FALSE())</f>
        <v>92.2984579376525</v>
      </c>
      <c r="T20" s="45" t="n">
        <f aca="false">S20*D20</f>
        <v>0</v>
      </c>
      <c r="U20" s="45" t="n">
        <f aca="false">T20+R20+P20+N20</f>
        <v>0</v>
      </c>
      <c r="W20" s="58" t="n">
        <f aca="false">IF(D20&gt;0,M20/D20,CHOOSE('Исходные данные'!$I$6,'К биомассы'!$K21,'К биомассы'!$T21,'К биомассы'!$AC21))</f>
        <v>49.9108007796357</v>
      </c>
      <c r="X20" s="58"/>
      <c r="Y20" s="61"/>
      <c r="Z20" s="62"/>
      <c r="AA20" s="63" t="n">
        <f aca="false">O20*G20</f>
        <v>12.1935563811685</v>
      </c>
      <c r="AB20" s="58"/>
      <c r="AC20" s="61"/>
      <c r="AD20" s="62"/>
      <c r="AF20" s="65"/>
      <c r="AH20" s="65"/>
      <c r="AI20" s="65"/>
    </row>
    <row r="21" customFormat="false" ht="15.75" hidden="false" customHeight="false" outlineLevel="0" collapsed="false">
      <c r="A21" s="56" t="n">
        <v>104</v>
      </c>
      <c r="B21" s="12" t="s">
        <v>58</v>
      </c>
      <c r="C21" s="12" t="s">
        <v>41</v>
      </c>
      <c r="D21" s="16" t="n">
        <f aca="false">'Исходные данные'!E21</f>
        <v>500</v>
      </c>
      <c r="E21" s="16" t="n">
        <f aca="false">'Исходные данные'!F21</f>
        <v>10000</v>
      </c>
      <c r="F21" s="57" t="n">
        <f aca="false">CHOOSE('Исходные данные'!$I$6,'Период групп'!$E21,'Период групп'!$G21,'Период групп'!$I21)</f>
        <v>20</v>
      </c>
      <c r="G21" s="58" t="n">
        <f aca="false">IF(D21&gt;0,E21/D21,CHOOSE('Исходные данные'!$I$6,'К биомассы'!$J22,'К биомассы'!$S22,'К биомассы'!$AB22))</f>
        <v>20</v>
      </c>
      <c r="H21" s="21" t="n">
        <f aca="false">$E21*CHOOSE('Исходные данные'!$I$6,'К биомассы'!$D22,'К биомассы'!$M22,'К биомассы'!$V22)</f>
        <v>3107.46268656716</v>
      </c>
      <c r="I21" s="21" t="n">
        <f aca="false">$E21*CHOOSE('Исходные данные'!$I$6,'К биомассы'!$E22,'К биомассы'!$N22,'К биомассы'!$W22)</f>
        <v>251.990049751244</v>
      </c>
      <c r="J21" s="21" t="n">
        <f aca="false">$E21*CHOOSE('Исходные данные'!$I$6,'К биомассы'!$H22,'К биомассы'!$Q22,'К биомассы'!$Z22)</f>
        <v>138.557213930348</v>
      </c>
      <c r="K21" s="21" t="n">
        <f aca="false">$E21*CHOOSE('Исходные данные'!$I$6,'К биомассы'!$G22,'К биомассы'!$P22,'К биомассы'!$Y22)</f>
        <v>554.726368159204</v>
      </c>
      <c r="L21" s="21" t="n">
        <f aca="false">$D21*CHOOSE('Исходные данные'!$I$6,'К биомассы'!$I22,'К биомассы'!$R22,'К биомассы'!$AA22)</f>
        <v>2476.74776539063</v>
      </c>
      <c r="M21" s="59" t="n">
        <f aca="false">H21+I21+J21+K21</f>
        <v>4052.73631840796</v>
      </c>
      <c r="N21" s="59" t="n">
        <f aca="false">M21+L21</f>
        <v>6529.48408379859</v>
      </c>
      <c r="O21" s="48" t="n">
        <f aca="false">HLOOKUP('Исходные данные'!$I$8,'К дебриса'!$D$2:$O21,ROW('К дебриса'!$D21)-1,FALSE())</f>
        <v>0.0264898241624481</v>
      </c>
      <c r="P21" s="45" t="n">
        <f aca="false">O21*E21</f>
        <v>264.898241624481</v>
      </c>
      <c r="Q21" s="60" t="n">
        <f aca="false">HLOOKUP('Исходные данные'!$I$8,'К подстилки'!$D$2:$O21,ROW('К подстилки'!$D21)-1,FALSE())</f>
        <v>6.02973390625</v>
      </c>
      <c r="R21" s="45" t="n">
        <f aca="false">Q21*D21</f>
        <v>3014.866953125</v>
      </c>
      <c r="S21" s="60" t="n">
        <f aca="false">HLOOKUP('Исходные данные'!$I$8,'К почвы'!$D$2:$O21,ROW('К почвы'!$D21)-1,FALSE())</f>
        <v>81.3091450164533</v>
      </c>
      <c r="T21" s="45" t="n">
        <f aca="false">S21*D21</f>
        <v>40654.5725082266</v>
      </c>
      <c r="U21" s="45" t="n">
        <f aca="false">T21+R21+P21+N21</f>
        <v>50463.8217867747</v>
      </c>
      <c r="W21" s="58" t="n">
        <f aca="false">IF(D21&gt;0,M21/D21,CHOOSE('Исходные данные'!$I$6,'К биомассы'!$K22,'К биомассы'!$T22,'К биомассы'!$AC22))</f>
        <v>8.10547263681592</v>
      </c>
      <c r="X21" s="58" t="n">
        <f aca="false">W21+(W22-W21)*$F21/($F21+$F22)</f>
        <v>16.2109452736318</v>
      </c>
      <c r="Y21" s="61" t="n">
        <f aca="false">X21/$F21</f>
        <v>0.810547263681592</v>
      </c>
      <c r="Z21" s="62" t="n">
        <f aca="false">Y21*$D21</f>
        <v>405.273631840796</v>
      </c>
      <c r="AA21" s="63" t="n">
        <f aca="false">O21*G21</f>
        <v>0.529796483248961</v>
      </c>
      <c r="AB21" s="58" t="n">
        <f aca="false">AA21+(AA22-AA21)*$F21/($F21+$F22)</f>
        <v>1.61916404819443</v>
      </c>
      <c r="AC21" s="61" t="n">
        <f aca="false">AB21/$F21</f>
        <v>0.0809582024097213</v>
      </c>
      <c r="AD21" s="62" t="n">
        <f aca="false">AC21*$D21</f>
        <v>40.4791012048607</v>
      </c>
      <c r="AE21" s="48" t="n">
        <f aca="false">(Q22-Q21)/10</f>
        <v>0.125695359375</v>
      </c>
      <c r="AF21" s="45" t="n">
        <f aca="false">AE21*D21</f>
        <v>62.8476796875</v>
      </c>
      <c r="AG21" s="48" t="n">
        <f aca="false">(S22-S21)/10</f>
        <v>0.523598006758428</v>
      </c>
      <c r="AH21" s="45" t="n">
        <f aca="false">AG21*D21</f>
        <v>261.799003379214</v>
      </c>
      <c r="AI21" s="45" t="n">
        <f aca="false">AH21+AF21+AD21+Z21</f>
        <v>770.399416112371</v>
      </c>
    </row>
    <row r="22" customFormat="false" ht="15.75" hidden="false" customHeight="false" outlineLevel="0" collapsed="false">
      <c r="A22" s="56" t="n">
        <v>104</v>
      </c>
      <c r="C22" s="12" t="s">
        <v>44</v>
      </c>
      <c r="D22" s="16" t="n">
        <f aca="false">'Исходные данные'!E22</f>
        <v>500</v>
      </c>
      <c r="E22" s="16" t="n">
        <f aca="false">'Исходные данные'!F22</f>
        <v>30000</v>
      </c>
      <c r="F22" s="57" t="n">
        <f aca="false">CHOOSE('Исходные данные'!$I$6,'Период групп'!$E22,'Период групп'!$G22,'Период групп'!$I22)</f>
        <v>20</v>
      </c>
      <c r="G22" s="58" t="n">
        <f aca="false">IF(D22&gt;0,E22/D22,CHOOSE('Исходные данные'!$I$6,'К биомассы'!$J23,'К биомассы'!$S23,'К биомассы'!$AB23))</f>
        <v>60</v>
      </c>
      <c r="H22" s="21" t="n">
        <f aca="false">$E22*CHOOSE('Исходные данные'!$I$6,'К биомассы'!$D23,'К биомассы'!$M23,'К биомассы'!$V23)</f>
        <v>9322.38805970149</v>
      </c>
      <c r="I22" s="21" t="n">
        <f aca="false">$E22*CHOOSE('Исходные данные'!$I$6,'К биомассы'!$E23,'К биомассы'!$N23,'К биомассы'!$W23)</f>
        <v>755.970149253731</v>
      </c>
      <c r="J22" s="21" t="n">
        <f aca="false">$E22*CHOOSE('Исходные данные'!$I$6,'К биомассы'!$H23,'К биомассы'!$Q23,'К биомассы'!$Z23)</f>
        <v>415.671641791045</v>
      </c>
      <c r="K22" s="21" t="n">
        <f aca="false">$E22*CHOOSE('Исходные данные'!$I$6,'К биомассы'!$G23,'К биомассы'!$P23,'К биомассы'!$Y23)</f>
        <v>1664.17910447761</v>
      </c>
      <c r="L22" s="21" t="n">
        <f aca="false">$D22*CHOOSE('Исходные данные'!$I$6,'К биомассы'!$I23,'К биомассы'!$R23,'К биомассы'!$AA23)</f>
        <v>2476.74776539063</v>
      </c>
      <c r="M22" s="59" t="n">
        <f aca="false">H22+I22+J22+K22</f>
        <v>12158.2089552239</v>
      </c>
      <c r="N22" s="59" t="n">
        <f aca="false">M22+L22</f>
        <v>14634.9567206145</v>
      </c>
      <c r="O22" s="48" t="n">
        <f aca="false">HLOOKUP('Исходные данные'!$I$8,'К дебриса'!$D$2:$O22,ROW('К дебриса'!$D22)-1,FALSE())</f>
        <v>0.0451421935523315</v>
      </c>
      <c r="P22" s="45" t="n">
        <f aca="false">O22*E22</f>
        <v>1354.26580656995</v>
      </c>
      <c r="Q22" s="60" t="n">
        <f aca="false">HLOOKUP('Исходные данные'!$I$8,'К подстилки'!$D$2:$O22,ROW('К подстилки'!$D22)-1,FALSE())</f>
        <v>7.2866875</v>
      </c>
      <c r="R22" s="45" t="n">
        <f aca="false">Q22*D22</f>
        <v>3643.34375</v>
      </c>
      <c r="S22" s="60" t="n">
        <f aca="false">HLOOKUP('Исходные данные'!$I$8,'К почвы'!$D$2:$O22,ROW('К почвы'!$D22)-1,FALSE())</f>
        <v>86.5451250840376</v>
      </c>
      <c r="T22" s="45" t="n">
        <f aca="false">S22*D22</f>
        <v>43272.5625420188</v>
      </c>
      <c r="U22" s="45" t="n">
        <f aca="false">T22+R22+P22+N22</f>
        <v>62905.1288192032</v>
      </c>
      <c r="W22" s="58" t="n">
        <f aca="false">IF(D22&gt;0,M22/D22,CHOOSE('Исходные данные'!$I$6,'К биомассы'!$K23,'К биомассы'!$T23,'К биомассы'!$AC23))</f>
        <v>24.3164179104478</v>
      </c>
      <c r="X22" s="58" t="n">
        <f aca="false">(W22-W21)*$F22/($F21+$F22)+(W23-W22)*$F22/($F22+$F23)</f>
        <v>22.9260476927046</v>
      </c>
      <c r="Y22" s="61" t="n">
        <f aca="false">X22/$F22</f>
        <v>1.14630238463523</v>
      </c>
      <c r="Z22" s="62" t="n">
        <f aca="false">Y22*$D22</f>
        <v>573.151192317616</v>
      </c>
      <c r="AA22" s="63" t="n">
        <f aca="false">O22*G22</f>
        <v>2.70853161313989</v>
      </c>
      <c r="AB22" s="58" t="n">
        <f aca="false">(AA22-AA21)*$F22/($F21+$F22)+(AA23-AA22)*$F22/($F22+$F23)</f>
        <v>6.31633641776761</v>
      </c>
      <c r="AC22" s="61" t="n">
        <f aca="false">AB22/$F22</f>
        <v>0.31581682088838</v>
      </c>
      <c r="AD22" s="62" t="n">
        <f aca="false">AC22*$D22</f>
        <v>157.90841044419</v>
      </c>
      <c r="AE22" s="48" t="n">
        <f aca="false">(Q23-Q22)/10</f>
        <v>0</v>
      </c>
      <c r="AF22" s="45" t="n">
        <f aca="false">AE22*D22</f>
        <v>0</v>
      </c>
      <c r="AG22" s="48" t="n">
        <f aca="false">(S23-S22)/10</f>
        <v>0</v>
      </c>
      <c r="AH22" s="45" t="n">
        <f aca="false">AG22*D22</f>
        <v>0</v>
      </c>
      <c r="AI22" s="45" t="n">
        <f aca="false">AH22+AF22+AD22+Z22</f>
        <v>731.059602761806</v>
      </c>
    </row>
    <row r="23" customFormat="false" ht="15.75" hidden="false" customHeight="false" outlineLevel="0" collapsed="false">
      <c r="A23" s="56" t="n">
        <v>104</v>
      </c>
      <c r="C23" s="12" t="s">
        <v>46</v>
      </c>
      <c r="D23" s="16" t="n">
        <f aca="false">'Исходные данные'!E23</f>
        <v>400</v>
      </c>
      <c r="E23" s="16" t="n">
        <f aca="false">'Исходные данные'!F23</f>
        <v>80000</v>
      </c>
      <c r="F23" s="57" t="n">
        <f aca="false">CHOOSE('Исходные данные'!$I$6,'Период групп'!$E23,'Период групп'!$G23,'Период групп'!$I23)</f>
        <v>60</v>
      </c>
      <c r="G23" s="58" t="n">
        <f aca="false">IF(D23&gt;0,E23/D23,CHOOSE('Исходные данные'!$I$6,'К биомассы'!$J24,'К биомассы'!$S24,'К биомассы'!$AB24))</f>
        <v>200</v>
      </c>
      <c r="H23" s="21" t="n">
        <f aca="false">$E23*CHOOSE('Исходные данные'!$I$6,'К биомассы'!$D24,'К биомассы'!$M24,'К биомассы'!$V24)</f>
        <v>26434.5507435269</v>
      </c>
      <c r="I23" s="21" t="n">
        <f aca="false">$E23*CHOOSE('Исходные данные'!$I$6,'К биомассы'!$E24,'К биомассы'!$N24,'К биомассы'!$W24)</f>
        <v>1966.33590294179</v>
      </c>
      <c r="J23" s="21" t="n">
        <f aca="false">$E23*CHOOSE('Исходные данные'!$I$6,'К биомассы'!$H24,'К биомассы'!$Q24,'К биомассы'!$Z24)</f>
        <v>685.54097712583</v>
      </c>
      <c r="K23" s="21" t="n">
        <f aca="false">$E23*CHOOSE('Исходные данные'!$I$6,'К биомассы'!$G24,'К биомассы'!$P24,'К биомассы'!$Y24)</f>
        <v>4353.05963000654</v>
      </c>
      <c r="L23" s="21" t="n">
        <f aca="false">$D23*CHOOSE('Исходные данные'!$I$6,'К биомассы'!$I24,'К биомассы'!$R24,'К биомассы'!$AA24)</f>
        <v>1981.3982123125</v>
      </c>
      <c r="M23" s="59" t="n">
        <f aca="false">H23+I23+J23+K23</f>
        <v>33439.4872536011</v>
      </c>
      <c r="N23" s="59" t="n">
        <f aca="false">M23+L23</f>
        <v>35420.8854659136</v>
      </c>
      <c r="O23" s="48" t="n">
        <f aca="false">HLOOKUP('Исходные данные'!$I$8,'К дебриса'!$D$2:$O23,ROW('К дебриса'!$D23)-1,FALSE())</f>
        <v>0.118082035122142</v>
      </c>
      <c r="P23" s="45" t="n">
        <f aca="false">O23*E23</f>
        <v>9446.56280977138</v>
      </c>
      <c r="Q23" s="60" t="n">
        <f aca="false">HLOOKUP('Исходные данные'!$I$8,'К подстилки'!$D$2:$O23,ROW('К подстилки'!$D23)-1,FALSE())</f>
        <v>7.2866875</v>
      </c>
      <c r="R23" s="45" t="n">
        <f aca="false">Q23*D23</f>
        <v>2914.675</v>
      </c>
      <c r="S23" s="60" t="n">
        <f aca="false">HLOOKUP('Исходные данные'!$I$8,'К почвы'!$D$2:$O23,ROW('К почвы'!$D23)-1,FALSE())</f>
        <v>86.5451250840376</v>
      </c>
      <c r="T23" s="45" t="n">
        <f aca="false">S23*D23</f>
        <v>34618.050033615</v>
      </c>
      <c r="U23" s="45" t="n">
        <f aca="false">T23+R23+P23+N23</f>
        <v>82400.1733093</v>
      </c>
      <c r="W23" s="58" t="n">
        <f aca="false">IF(D23&gt;0,M23/D23,CHOOSE('Исходные данные'!$I$6,'К биомассы'!$K24,'К биомассы'!$T24,'К биомассы'!$AC24))</f>
        <v>83.5987181340027</v>
      </c>
      <c r="X23" s="58" t="n">
        <f aca="false">(W23-W22)*$F23/($F22+$F23)+(W24-W23)*$F23/($F23+$F24)</f>
        <v>21.3046382409714</v>
      </c>
      <c r="Y23" s="61" t="n">
        <f aca="false">X23/$F23</f>
        <v>0.35507730401619</v>
      </c>
      <c r="Z23" s="62" t="n">
        <f aca="false">Y23*$D23</f>
        <v>142.030921606476</v>
      </c>
      <c r="AA23" s="63" t="n">
        <f aca="false">O23*G23</f>
        <v>23.6164070244285</v>
      </c>
      <c r="AB23" s="58" t="n">
        <f aca="false">(AA23-AA22)*$F23/($F22+$F23)+(AA24-AA23)*$F23/($F23+$F24)</f>
        <v>10.7113825999902</v>
      </c>
      <c r="AC23" s="61" t="n">
        <f aca="false">AB23/$F23</f>
        <v>0.17852304333317</v>
      </c>
      <c r="AD23" s="62" t="n">
        <f aca="false">AC23*$D23</f>
        <v>71.409217333268</v>
      </c>
      <c r="AE23" s="48" t="n">
        <f aca="false">(Q24-Q23)/10</f>
        <v>0</v>
      </c>
      <c r="AF23" s="45" t="n">
        <f aca="false">AE23*D23</f>
        <v>0</v>
      </c>
      <c r="AG23" s="48" t="n">
        <f aca="false">(S24-S23)/10</f>
        <v>0</v>
      </c>
      <c r="AH23" s="45" t="n">
        <f aca="false">AG23*D23</f>
        <v>0</v>
      </c>
      <c r="AI23" s="45" t="n">
        <f aca="false">AH23+AF23+AD23+Z23</f>
        <v>213.440138939744</v>
      </c>
    </row>
    <row r="24" customFormat="false" ht="15.75" hidden="false" customHeight="false" outlineLevel="0" collapsed="false">
      <c r="A24" s="56" t="n">
        <v>104</v>
      </c>
      <c r="C24" s="12" t="s">
        <v>48</v>
      </c>
      <c r="D24" s="16" t="n">
        <f aca="false">'Исходные данные'!E24</f>
        <v>0</v>
      </c>
      <c r="E24" s="16" t="n">
        <f aca="false">'Исходные данные'!F24</f>
        <v>0</v>
      </c>
      <c r="F24" s="57" t="n">
        <f aca="false">CHOOSE('Исходные данные'!$I$6,'Период групп'!$E24,'Период групп'!$G24,'Период групп'!$I24)</f>
        <v>20</v>
      </c>
      <c r="G24" s="58" t="n">
        <f aca="false">IF(D24&gt;0,E24/D24,CHOOSE('Исходные данные'!$I$6,'К биомассы'!$J25,'К биомассы'!$S25,'К биомассы'!$AB25))</f>
        <v>121.558697445243</v>
      </c>
      <c r="H24" s="21" t="n">
        <f aca="false">$E24*CHOOSE('Исходные данные'!$I$6,'К биомассы'!$D25,'К биомассы'!$M25,'К биомассы'!$V25)</f>
        <v>0</v>
      </c>
      <c r="I24" s="21" t="n">
        <f aca="false">$E24*CHOOSE('Исходные данные'!$I$6,'К биомассы'!$E25,'К биомассы'!$N25,'К биомассы'!$W25)</f>
        <v>0</v>
      </c>
      <c r="J24" s="21" t="n">
        <f aca="false">$E24*CHOOSE('Исходные данные'!$I$6,'К биомассы'!$H25,'К биомассы'!$Q25,'К биомассы'!$Z25)</f>
        <v>0</v>
      </c>
      <c r="K24" s="21" t="n">
        <f aca="false">$E24*CHOOSE('Исходные данные'!$I$6,'К биомассы'!$G25,'К биомассы'!$P25,'К биомассы'!$Y25)</f>
        <v>0</v>
      </c>
      <c r="L24" s="21" t="n">
        <f aca="false">$D24*CHOOSE('Исходные данные'!$I$6,'К биомассы'!$I25,'К биомассы'!$R25,'К биомассы'!$AA25)</f>
        <v>0</v>
      </c>
      <c r="M24" s="59" t="n">
        <f aca="false">H24+I24+J24+K24</f>
        <v>0</v>
      </c>
      <c r="N24" s="59" t="n">
        <f aca="false">M24+L24</f>
        <v>0</v>
      </c>
      <c r="O24" s="48" t="n">
        <f aca="false">HLOOKUP('Исходные данные'!$I$8,'К дебриса'!$D$2:$O24,ROW('К дебриса'!$D24)-1,FALSE())</f>
        <v>0.1397709537604</v>
      </c>
      <c r="P24" s="45" t="n">
        <f aca="false">O24*E24</f>
        <v>0</v>
      </c>
      <c r="Q24" s="60" t="n">
        <f aca="false">HLOOKUP('Исходные данные'!$I$8,'К подстилки'!$D$2:$O24,ROW('К подстилки'!$D24)-1,FALSE())</f>
        <v>7.2866875</v>
      </c>
      <c r="R24" s="45" t="n">
        <f aca="false">Q24*D24</f>
        <v>0</v>
      </c>
      <c r="S24" s="60" t="n">
        <f aca="false">HLOOKUP('Исходные данные'!$I$8,'К почвы'!$D$2:$O24,ROW('К почвы'!$D24)-1,FALSE())</f>
        <v>86.5451250840376</v>
      </c>
      <c r="T24" s="45" t="n">
        <f aca="false">S24*D24</f>
        <v>0</v>
      </c>
      <c r="U24" s="45" t="n">
        <f aca="false">T24+R24+P24+N24</f>
        <v>0</v>
      </c>
      <c r="W24" s="58" t="n">
        <f aca="false">IF(D24&gt;0,M24/D24,CHOOSE('Исходные данные'!$I$6,'К биомассы'!$K25,'К биомассы'!$T25,'К биомассы'!$AC25))</f>
        <v>52.7226022317429</v>
      </c>
      <c r="X24" s="58" t="n">
        <f aca="false">(W24-W23)*$F24/($F23+$F24)+(W25-W24)*$F24/($F24+$F25)</f>
        <v>-8.42924919316253</v>
      </c>
      <c r="Y24" s="61" t="n">
        <f aca="false">X24/$F24</f>
        <v>-0.421462459658126</v>
      </c>
      <c r="Z24" s="62" t="n">
        <f aca="false">Y24*$D24</f>
        <v>-0</v>
      </c>
      <c r="AA24" s="63" t="n">
        <f aca="false">O24*G24</f>
        <v>16.9903750797935</v>
      </c>
      <c r="AB24" s="58" t="n">
        <f aca="false">(AA24-AA23)*$F24/($F23+$F24)+(AA25-AA24)*$F24/($F24+$F25)</f>
        <v>-2.39538910324807</v>
      </c>
      <c r="AC24" s="61" t="n">
        <f aca="false">AB24/$F24</f>
        <v>-0.119769455162404</v>
      </c>
      <c r="AD24" s="62" t="n">
        <f aca="false">AC24*$D24</f>
        <v>-0</v>
      </c>
      <c r="AE24" s="48" t="n">
        <f aca="false">(Q25-Q24)/10</f>
        <v>0</v>
      </c>
      <c r="AF24" s="45" t="n">
        <f aca="false">AE24*D24</f>
        <v>0</v>
      </c>
      <c r="AG24" s="48" t="n">
        <f aca="false">(S25-S24)/10</f>
        <v>0</v>
      </c>
      <c r="AH24" s="45" t="n">
        <f aca="false">AG24*D24</f>
        <v>0</v>
      </c>
      <c r="AI24" s="45" t="n">
        <f aca="false">AH24+AF24+AD24+Z24</f>
        <v>0</v>
      </c>
    </row>
    <row r="25" customFormat="false" ht="15.75" hidden="false" customHeight="false" outlineLevel="0" collapsed="false">
      <c r="A25" s="56" t="n">
        <v>104</v>
      </c>
      <c r="C25" s="12" t="s">
        <v>171</v>
      </c>
      <c r="D25" s="16" t="n">
        <f aca="false">'Исходные данные'!E25</f>
        <v>0</v>
      </c>
      <c r="E25" s="16" t="n">
        <f aca="false">'Исходные данные'!F25</f>
        <v>0</v>
      </c>
      <c r="F25" s="57" t="n">
        <f aca="false">CHOOSE('Исходные данные'!$I$6,'Период групп'!$E25,'Период групп'!$G25,'Период групп'!$I25)</f>
        <v>40</v>
      </c>
      <c r="G25" s="58" t="n">
        <f aca="false">IF(D25&gt;0,E25/D25,CHOOSE('Исходные данные'!$I$6,'К биомассы'!$J26,'К биомассы'!$S26,'К биомассы'!$AB26))</f>
        <v>125.396531765434</v>
      </c>
      <c r="H25" s="21" t="n">
        <f aca="false">$E25*CHOOSE('Исходные данные'!$I$6,'К биомассы'!$D26,'К биомассы'!$M26,'К биомассы'!$V26)</f>
        <v>0</v>
      </c>
      <c r="I25" s="21" t="n">
        <f aca="false">$E25*CHOOSE('Исходные данные'!$I$6,'К биомассы'!$E26,'К биомассы'!$N26,'К биомассы'!$W26)</f>
        <v>0</v>
      </c>
      <c r="J25" s="21" t="n">
        <f aca="false">$E25*CHOOSE('Исходные данные'!$I$6,'К биомассы'!$H26,'К биомассы'!$Q26,'К биомассы'!$Z26)</f>
        <v>0</v>
      </c>
      <c r="K25" s="21" t="n">
        <f aca="false">$E25*CHOOSE('Исходные данные'!$I$6,'К биомассы'!$G26,'К биомассы'!$P26,'К биомассы'!$Y26)</f>
        <v>0</v>
      </c>
      <c r="L25" s="21" t="n">
        <f aca="false">$D25*CHOOSE('Исходные данные'!$I$6,'К биомассы'!$I26,'К биомассы'!$R26,'К биомассы'!$AA26)</f>
        <v>0</v>
      </c>
      <c r="M25" s="59" t="n">
        <f aca="false">H25+I25+J25+K25</f>
        <v>0</v>
      </c>
      <c r="N25" s="59" t="n">
        <f aca="false">M25+L25</f>
        <v>0</v>
      </c>
      <c r="O25" s="48" t="n">
        <f aca="false">HLOOKUP('Исходные данные'!$I$8,'К дебриса'!$D$2:$O25,ROW('К дебриса'!$D25)-1,FALSE())</f>
        <v>0.11781611118369</v>
      </c>
      <c r="P25" s="45" t="n">
        <f aca="false">O25*E25</f>
        <v>0</v>
      </c>
      <c r="Q25" s="60" t="n">
        <f aca="false">HLOOKUP('Исходные данные'!$I$8,'К подстилки'!$D$2:$O25,ROW('К подстилки'!$D25)-1,FALSE())</f>
        <v>7.2866875</v>
      </c>
      <c r="R25" s="45" t="n">
        <f aca="false">Q25*D25</f>
        <v>0</v>
      </c>
      <c r="S25" s="60" t="n">
        <f aca="false">HLOOKUP('Исходные данные'!$I$8,'К почвы'!$D$2:$O25,ROW('К почвы'!$D25)-1,FALSE())</f>
        <v>86.5451250840376</v>
      </c>
      <c r="T25" s="45" t="n">
        <f aca="false">S25*D25</f>
        <v>0</v>
      </c>
      <c r="U25" s="45" t="n">
        <f aca="false">T25+R25+P25+N25</f>
        <v>0</v>
      </c>
      <c r="W25" s="58" t="n">
        <f aca="false">IF(D25&gt;0,M25/D25,CHOOSE('Исходные данные'!$I$6,'К биомассы'!$K26,'К биомассы'!$T26,'К биомассы'!$AC26))</f>
        <v>50.5919415789502</v>
      </c>
      <c r="X25" s="58" t="n">
        <f aca="false">(W25-W24)*$F25/($F24+$F25)+(W26-W25)*$F25/($F25+$F26)</f>
        <v>-1.42044043519518</v>
      </c>
      <c r="Y25" s="61" t="n">
        <f aca="false">X25/$F25</f>
        <v>-0.0355110108798794</v>
      </c>
      <c r="Z25" s="62" t="n">
        <f aca="false">Y25*$D25</f>
        <v>-0</v>
      </c>
      <c r="AA25" s="63" t="n">
        <f aca="false">O25*G25</f>
        <v>14.7737317285255</v>
      </c>
      <c r="AB25" s="58" t="n">
        <f aca="false">(AA25-AA24)*$F25/($F24+$F25)+(AA26-AA25)*$F25/($F25+$F26)</f>
        <v>-5.07745199747277</v>
      </c>
      <c r="AC25" s="61" t="n">
        <f aca="false">AB25/$F25</f>
        <v>-0.126936299936819</v>
      </c>
      <c r="AD25" s="62" t="n">
        <f aca="false">AC25*$D25</f>
        <v>-0</v>
      </c>
      <c r="AE25" s="48" t="n">
        <f aca="false">(Q26-Q25)/10</f>
        <v>0</v>
      </c>
      <c r="AF25" s="45" t="n">
        <f aca="false">AE25*D25</f>
        <v>0</v>
      </c>
      <c r="AG25" s="48" t="n">
        <f aca="false">(S26-S25)/10</f>
        <v>0</v>
      </c>
      <c r="AH25" s="45" t="n">
        <f aca="false">AG25*D25</f>
        <v>0</v>
      </c>
      <c r="AI25" s="45" t="n">
        <f aca="false">AH25+AF25+AD25+Z25</f>
        <v>0</v>
      </c>
    </row>
    <row r="26" customFormat="false" ht="15.75" hidden="false" customHeight="false" outlineLevel="0" collapsed="false">
      <c r="A26" s="56" t="n">
        <v>104</v>
      </c>
      <c r="C26" s="12" t="s">
        <v>51</v>
      </c>
      <c r="D26" s="16" t="n">
        <f aca="false">'Исходные данные'!E26</f>
        <v>0</v>
      </c>
      <c r="E26" s="16" t="n">
        <f aca="false">'Исходные данные'!F26</f>
        <v>0</v>
      </c>
      <c r="F26" s="64"/>
      <c r="G26" s="58" t="n">
        <f aca="false">IF(D26&gt;0,E26/D26,CHOOSE('Исходные данные'!$I$6,'К биомассы'!$J27,'К биомассы'!$S27,'К биомассы'!$AB27))</f>
        <v>125.396531765434</v>
      </c>
      <c r="H26" s="21" t="n">
        <f aca="false">$E26*CHOOSE('Исходные данные'!$I$6,'К биомассы'!$D27,'К биомассы'!$M27,'К биомассы'!$V27)</f>
        <v>0</v>
      </c>
      <c r="I26" s="21" t="n">
        <f aca="false">$E26*CHOOSE('Исходные данные'!$I$6,'К биомассы'!$E27,'К биомассы'!$N27,'К биомассы'!$W27)</f>
        <v>0</v>
      </c>
      <c r="J26" s="21" t="n">
        <f aca="false">$E26*CHOOSE('Исходные данные'!$I$6,'К биомассы'!$H27,'К биомассы'!$Q27,'К биомассы'!$Z27)</f>
        <v>0</v>
      </c>
      <c r="K26" s="21" t="n">
        <f aca="false">$E26*CHOOSE('Исходные данные'!$I$6,'К биомассы'!$G27,'К биомассы'!$P27,'К биомассы'!$Y27)</f>
        <v>0</v>
      </c>
      <c r="L26" s="21" t="n">
        <f aca="false">$D26*CHOOSE('Исходные данные'!$I$6,'К биомассы'!$I27,'К биомассы'!$R27,'К биомассы'!$AA27)</f>
        <v>0</v>
      </c>
      <c r="M26" s="59" t="n">
        <f aca="false">H26+I26+J26+K26</f>
        <v>0</v>
      </c>
      <c r="N26" s="59" t="n">
        <f aca="false">M26+L26</f>
        <v>0</v>
      </c>
      <c r="O26" s="48" t="n">
        <f aca="false">HLOOKUP('Исходные данные'!$I$8,'К дебриса'!$D$2:$O26,ROW('К дебриса'!$D26)-1,FALSE())</f>
        <v>0.0891096572442171</v>
      </c>
      <c r="P26" s="45" t="n">
        <f aca="false">O26*E26</f>
        <v>0</v>
      </c>
      <c r="Q26" s="60" t="n">
        <f aca="false">HLOOKUP('Исходные данные'!$I$8,'К подстилки'!$D$2:$O26,ROW('К подстилки'!$D26)-1,FALSE())</f>
        <v>7.2866875</v>
      </c>
      <c r="R26" s="45" t="n">
        <f aca="false">Q26*D26</f>
        <v>0</v>
      </c>
      <c r="S26" s="60" t="n">
        <f aca="false">HLOOKUP('Исходные данные'!$I$8,'К почвы'!$D$2:$O26,ROW('К почвы'!$D26)-1,FALSE())</f>
        <v>86.5451250840376</v>
      </c>
      <c r="T26" s="45" t="n">
        <f aca="false">S26*D26</f>
        <v>0</v>
      </c>
      <c r="U26" s="45" t="n">
        <f aca="false">T26+R26+P26+N26</f>
        <v>0</v>
      </c>
      <c r="W26" s="58" t="n">
        <f aca="false">IF(D26&gt;0,M26/D26,CHOOSE('Исходные данные'!$I$6,'К биомассы'!$K27,'К биомассы'!$T27,'К биомассы'!$AC27))</f>
        <v>50.5919415789502</v>
      </c>
      <c r="X26" s="58"/>
      <c r="Y26" s="61"/>
      <c r="Z26" s="62"/>
      <c r="AA26" s="63" t="n">
        <f aca="false">O26*G26</f>
        <v>11.1740419652314</v>
      </c>
      <c r="AB26" s="58"/>
      <c r="AC26" s="61"/>
      <c r="AD26" s="62"/>
      <c r="AF26" s="65"/>
      <c r="AH26" s="65"/>
      <c r="AI26" s="65"/>
    </row>
    <row r="27" customFormat="false" ht="15.75" hidden="false" customHeight="false" outlineLevel="0" collapsed="false">
      <c r="A27" s="56" t="n">
        <v>105</v>
      </c>
      <c r="B27" s="12" t="s">
        <v>59</v>
      </c>
      <c r="C27" s="12" t="s">
        <v>41</v>
      </c>
      <c r="D27" s="16" t="n">
        <f aca="false">'Исходные данные'!E27</f>
        <v>0</v>
      </c>
      <c r="E27" s="16" t="n">
        <f aca="false">'Исходные данные'!F27</f>
        <v>0</v>
      </c>
      <c r="F27" s="57" t="n">
        <f aca="false">CHOOSE('Исходные данные'!$I$6,'Период групп'!$E27,'Период групп'!$G27,'Период групп'!$I27)</f>
        <v>40</v>
      </c>
      <c r="G27" s="58" t="n">
        <f aca="false">IF(D27&gt;0,E27/D27,CHOOSE('Исходные данные'!$I$6,'К биомассы'!$J28,'К биомассы'!$S28,'К биомассы'!$AB28))</f>
        <v>23.5033097722362</v>
      </c>
      <c r="H27" s="21" t="n">
        <f aca="false">$E27*CHOOSE('Исходные данные'!$I$6,'К биомассы'!$D28,'К биомассы'!$M28,'К биомассы'!$V28)</f>
        <v>0</v>
      </c>
      <c r="I27" s="21" t="n">
        <f aca="false">$E27*CHOOSE('Исходные данные'!$I$6,'К биомассы'!$E28,'К биомассы'!$N28,'К биомассы'!$W28)</f>
        <v>0</v>
      </c>
      <c r="J27" s="21" t="n">
        <f aca="false">$E27*CHOOSE('Исходные данные'!$I$6,'К биомассы'!$H28,'К биомассы'!$Q28,'К биомассы'!$Z28)</f>
        <v>0</v>
      </c>
      <c r="K27" s="21" t="n">
        <f aca="false">$E27*CHOOSE('Исходные данные'!$I$6,'К биомассы'!$G28,'К биомассы'!$P28,'К биомассы'!$Y28)</f>
        <v>0</v>
      </c>
      <c r="L27" s="21" t="n">
        <f aca="false">$D27*CHOOSE('Исходные данные'!$I$6,'К биомассы'!$I28,'К биомассы'!$R28,'К биомассы'!$AA28)</f>
        <v>0</v>
      </c>
      <c r="M27" s="59" t="n">
        <f aca="false">H27+I27+J27+K27</f>
        <v>0</v>
      </c>
      <c r="N27" s="59" t="n">
        <f aca="false">M27+L27</f>
        <v>0</v>
      </c>
      <c r="O27" s="48" t="n">
        <f aca="false">HLOOKUP('Исходные данные'!$I$8,'К дебриса'!$D$2:$O27,ROW('К дебриса'!$D27)-1,FALSE())</f>
        <v>0.153213801612852</v>
      </c>
      <c r="P27" s="45" t="n">
        <f aca="false">O27*E27</f>
        <v>0</v>
      </c>
      <c r="Q27" s="60" t="n">
        <f aca="false">HLOOKUP('Исходные данные'!$I$8,'К подстилки'!$D$2:$O27,ROW('К подстилки'!$D27)-1,FALSE())</f>
        <v>7.08144503125</v>
      </c>
      <c r="R27" s="45" t="n">
        <f aca="false">Q27*D27</f>
        <v>0</v>
      </c>
      <c r="S27" s="60" t="n">
        <f aca="false">HLOOKUP('Исходные данные'!$I$8,'К почвы'!$D$2:$O27,ROW('К почвы'!$D27)-1,FALSE())</f>
        <v>151.653206578612</v>
      </c>
      <c r="T27" s="45" t="n">
        <f aca="false">S27*D27</f>
        <v>0</v>
      </c>
      <c r="U27" s="45" t="n">
        <f aca="false">T27+R27+P27+N27</f>
        <v>0</v>
      </c>
      <c r="W27" s="58" t="n">
        <f aca="false">IF(D27&gt;0,M27/D27,CHOOSE('Исходные данные'!$I$6,'К биомассы'!$K28,'К биомассы'!$T28,'К биомассы'!$AC28))</f>
        <v>9.20081256933465</v>
      </c>
      <c r="X27" s="58" t="n">
        <f aca="false">W27+(W28-W27)*$F27/($F27+$F28)</f>
        <v>4.60040628466733</v>
      </c>
      <c r="Y27" s="61" t="n">
        <f aca="false">X27/$F27</f>
        <v>0.115010157116683</v>
      </c>
      <c r="Z27" s="62" t="n">
        <f aca="false">Y27*$D27</f>
        <v>0</v>
      </c>
      <c r="AA27" s="63" t="n">
        <f aca="false">O27*G27</f>
        <v>3.6010314406888</v>
      </c>
      <c r="AB27" s="58" t="n">
        <f aca="false">AA27+(AA28-AA27)*$F27/($F27+$F28)</f>
        <v>1.8005157203444</v>
      </c>
      <c r="AC27" s="61" t="n">
        <f aca="false">AB27/$F27</f>
        <v>0.0450128930086099</v>
      </c>
      <c r="AD27" s="62" t="n">
        <f aca="false">AC27*$D27</f>
        <v>0</v>
      </c>
      <c r="AE27" s="48" t="n">
        <f aca="false">(Q28-Q27)/10</f>
        <v>0.147619246875</v>
      </c>
      <c r="AF27" s="45" t="n">
        <f aca="false">AE27*D27</f>
        <v>0</v>
      </c>
      <c r="AG27" s="48" t="n">
        <f aca="false">(S28-S27)/10</f>
        <v>0.976585311123577</v>
      </c>
      <c r="AH27" s="45" t="n">
        <f aca="false">AG27*D27</f>
        <v>0</v>
      </c>
      <c r="AI27" s="45" t="n">
        <f aca="false">AH27+AF27+AD27+Z27</f>
        <v>0</v>
      </c>
    </row>
    <row r="28" customFormat="false" ht="15.75" hidden="false" customHeight="false" outlineLevel="0" collapsed="false">
      <c r="A28" s="56" t="n">
        <v>105</v>
      </c>
      <c r="C28" s="12" t="s">
        <v>44</v>
      </c>
      <c r="D28" s="16" t="n">
        <f aca="false">'Исходные данные'!E28</f>
        <v>200</v>
      </c>
      <c r="E28" s="16" t="n">
        <f aca="false">'Исходные данные'!F28</f>
        <v>0</v>
      </c>
      <c r="F28" s="57" t="n">
        <f aca="false">CHOOSE('Исходные данные'!$I$6,'Период групп'!$E28,'Период групп'!$G28,'Период групп'!$I28)</f>
        <v>40</v>
      </c>
      <c r="G28" s="58" t="n">
        <f aca="false">IF(D28&gt;0,E28/D28,CHOOSE('Исходные данные'!$I$6,'К биомассы'!$J29,'К биомассы'!$S29,'К биомассы'!$AB29))</f>
        <v>0</v>
      </c>
      <c r="H28" s="21" t="n">
        <f aca="false">$E28*CHOOSE('Исходные данные'!$I$6,'К биомассы'!$D29,'К биомассы'!$M29,'К биомассы'!$V29)</f>
        <v>0</v>
      </c>
      <c r="I28" s="21" t="n">
        <f aca="false">$E28*CHOOSE('Исходные данные'!$I$6,'К биомассы'!$E29,'К биомассы'!$N29,'К биомассы'!$W29)</f>
        <v>0</v>
      </c>
      <c r="J28" s="21" t="n">
        <f aca="false">$E28*CHOOSE('Исходные данные'!$I$6,'К биомассы'!$H29,'К биомассы'!$Q29,'К биомассы'!$Z29)</f>
        <v>0</v>
      </c>
      <c r="K28" s="21" t="n">
        <f aca="false">$E28*CHOOSE('Исходные данные'!$I$6,'К биомассы'!$G29,'К биомассы'!$P29,'К биомассы'!$Y29)</f>
        <v>0</v>
      </c>
      <c r="L28" s="21" t="n">
        <f aca="false">$D28*CHOOSE('Исходные данные'!$I$6,'К биомассы'!$I29,'К биомассы'!$R29,'К биомассы'!$AA29)</f>
        <v>617.598120862069</v>
      </c>
      <c r="M28" s="59" t="n">
        <f aca="false">H28+I28+J28+K28</f>
        <v>0</v>
      </c>
      <c r="N28" s="59" t="n">
        <f aca="false">M28+L28</f>
        <v>617.598120862069</v>
      </c>
      <c r="O28" s="48" t="n">
        <f aca="false">HLOOKUP('Исходные данные'!$I$8,'К дебриса'!$D$2:$O28,ROW('К дебриса'!$D28)-1,FALSE())</f>
        <v>0.136888788093398</v>
      </c>
      <c r="P28" s="45" t="n">
        <f aca="false">O28*E28</f>
        <v>0</v>
      </c>
      <c r="Q28" s="60" t="n">
        <f aca="false">HLOOKUP('Исходные данные'!$I$8,'К подстилки'!$D$2:$O28,ROW('К подстилки'!$D28)-1,FALSE())</f>
        <v>8.5576375</v>
      </c>
      <c r="R28" s="45" t="n">
        <f aca="false">Q28*D28</f>
        <v>1711.5275</v>
      </c>
      <c r="S28" s="60" t="n">
        <f aca="false">HLOOKUP('Исходные данные'!$I$8,'К почвы'!$D$2:$O28,ROW('К почвы'!$D28)-1,FALSE())</f>
        <v>161.419059689848</v>
      </c>
      <c r="T28" s="45" t="n">
        <f aca="false">S28*D28</f>
        <v>32283.8119379695</v>
      </c>
      <c r="U28" s="45" t="n">
        <f aca="false">T28+R28+P28+N28</f>
        <v>34612.9375588316</v>
      </c>
      <c r="W28" s="58" t="n">
        <f aca="false">IF(D28&gt;0,M28/D28,CHOOSE('Исходные данные'!$I$6,'К биомассы'!$K29,'К биомассы'!$T29,'К биомассы'!$AC29))</f>
        <v>0</v>
      </c>
      <c r="X28" s="58" t="n">
        <f aca="false">(W28-W27)*$F28/($F27+$F28)+(W29-W28)*$F28/($F28+$F29)</f>
        <v>13.7253342759189</v>
      </c>
      <c r="Y28" s="61" t="n">
        <f aca="false">X28/$F28</f>
        <v>0.343133356897973</v>
      </c>
      <c r="Z28" s="62" t="n">
        <f aca="false">Y28*$D28</f>
        <v>68.6266713795947</v>
      </c>
      <c r="AA28" s="63" t="n">
        <f aca="false">O28*G28</f>
        <v>0</v>
      </c>
      <c r="AB28" s="58" t="n">
        <f aca="false">(AA28-AA27)*$F28/($F27+$F28)+(AA29-AA28)*$F28/($F28+$F29)</f>
        <v>0.968882760078668</v>
      </c>
      <c r="AC28" s="61" t="n">
        <f aca="false">AB28/$F28</f>
        <v>0.0242220690019667</v>
      </c>
      <c r="AD28" s="62" t="n">
        <f aca="false">AC28*$D28</f>
        <v>4.84441380039334</v>
      </c>
      <c r="AE28" s="48" t="n">
        <f aca="false">(Q29-Q28)/10</f>
        <v>0</v>
      </c>
      <c r="AF28" s="45" t="n">
        <f aca="false">AE28*D28</f>
        <v>0</v>
      </c>
      <c r="AG28" s="48" t="n">
        <f aca="false">(S29-S28)/10</f>
        <v>0</v>
      </c>
      <c r="AH28" s="45" t="n">
        <f aca="false">AG28*D28</f>
        <v>0</v>
      </c>
      <c r="AI28" s="45" t="n">
        <f aca="false">AH28+AF28+AD28+Z28</f>
        <v>73.471085179988</v>
      </c>
    </row>
    <row r="29" customFormat="false" ht="15.75" hidden="false" customHeight="false" outlineLevel="0" collapsed="false">
      <c r="A29" s="56" t="n">
        <v>105</v>
      </c>
      <c r="C29" s="12" t="s">
        <v>46</v>
      </c>
      <c r="D29" s="16" t="n">
        <f aca="false">'Исходные данные'!E29</f>
        <v>0</v>
      </c>
      <c r="E29" s="16" t="n">
        <f aca="false">'Исходные данные'!F29</f>
        <v>0</v>
      </c>
      <c r="F29" s="57" t="n">
        <f aca="false">CHOOSE('Исходные данные'!$I$6,'Период групп'!$E29,'Период групп'!$G29,'Период групп'!$I29)</f>
        <v>120</v>
      </c>
      <c r="G29" s="58" t="n">
        <f aca="false">IF(D29&gt;0,E29/D29,CHOOSE('Исходные данные'!$I$6,'К биомассы'!$J30,'К биомассы'!$S30,'К биомассы'!$AB30))</f>
        <v>214.980566183673</v>
      </c>
      <c r="H29" s="21" t="n">
        <f aca="false">$E29*CHOOSE('Исходные данные'!$I$6,'К биомассы'!$D30,'К биомассы'!$M30,'К биомассы'!$V30)</f>
        <v>0</v>
      </c>
      <c r="I29" s="21" t="n">
        <f aca="false">$E29*CHOOSE('Исходные данные'!$I$6,'К биомассы'!$E30,'К биомассы'!$N30,'К биомассы'!$W30)</f>
        <v>0</v>
      </c>
      <c r="J29" s="21" t="n">
        <f aca="false">$E29*CHOOSE('Исходные данные'!$I$6,'К биомассы'!$H30,'К биомассы'!$Q30,'К биомассы'!$Z30)</f>
        <v>0</v>
      </c>
      <c r="K29" s="21" t="n">
        <f aca="false">$E29*CHOOSE('Исходные данные'!$I$6,'К биомассы'!$G30,'К биомассы'!$P30,'К биомассы'!$Y30)</f>
        <v>0</v>
      </c>
      <c r="L29" s="21" t="n">
        <f aca="false">$D29*CHOOSE('Исходные данные'!$I$6,'К биомассы'!$I30,'К биомассы'!$R30,'К биомассы'!$AA30)</f>
        <v>0</v>
      </c>
      <c r="M29" s="59" t="n">
        <f aca="false">H29+I29+J29+K29</f>
        <v>0</v>
      </c>
      <c r="N29" s="59" t="n">
        <f aca="false">M29+L29</f>
        <v>0</v>
      </c>
      <c r="O29" s="48" t="n">
        <f aca="false">HLOOKUP('Исходные данные'!$I$8,'К дебриса'!$D$2:$O29,ROW('К дебриса'!$D29)-1,FALSE())</f>
        <v>0.051528350298547</v>
      </c>
      <c r="P29" s="45" t="n">
        <f aca="false">O29*E29</f>
        <v>0</v>
      </c>
      <c r="Q29" s="60" t="n">
        <f aca="false">HLOOKUP('Исходные данные'!$I$8,'К подстилки'!$D$2:$O29,ROW('К подстилки'!$D29)-1,FALSE())</f>
        <v>8.5576375</v>
      </c>
      <c r="R29" s="45" t="n">
        <f aca="false">Q29*D29</f>
        <v>0</v>
      </c>
      <c r="S29" s="60" t="n">
        <f aca="false">HLOOKUP('Исходные данные'!$I$8,'К почвы'!$D$2:$O29,ROW('К почвы'!$D29)-1,FALSE())</f>
        <v>161.419059689848</v>
      </c>
      <c r="T29" s="45" t="n">
        <f aca="false">S29*D29</f>
        <v>0</v>
      </c>
      <c r="U29" s="45" t="n">
        <f aca="false">T29+R29+P29+N29</f>
        <v>0</v>
      </c>
      <c r="W29" s="58" t="n">
        <f aca="false">IF(D29&gt;0,M29/D29,CHOOSE('Исходные данные'!$I$6,'К биомассы'!$K30,'К биомассы'!$T30,'К биомассы'!$AC30))</f>
        <v>73.3029622423451</v>
      </c>
      <c r="X29" s="58" t="n">
        <f aca="false">(W29-W28)*$F29/($F28+$F29)+(W30-W29)*$F29/($F29+$F30)</f>
        <v>47.1546841504827</v>
      </c>
      <c r="Y29" s="61" t="n">
        <f aca="false">X29/$F29</f>
        <v>0.392955701254023</v>
      </c>
      <c r="Z29" s="62" t="n">
        <f aca="false">Y29*$D29</f>
        <v>0</v>
      </c>
      <c r="AA29" s="63" t="n">
        <f aca="false">O29*G29</f>
        <v>11.0775939216923</v>
      </c>
      <c r="AB29" s="58" t="n">
        <f aca="false">(AA29-AA28)*$F29/($F28+$F29)+(AA30-AA29)*$F29/($F29+$F30)</f>
        <v>6.13900266754328</v>
      </c>
      <c r="AC29" s="61" t="n">
        <f aca="false">AB29/$F29</f>
        <v>0.0511583555628607</v>
      </c>
      <c r="AD29" s="62" t="n">
        <f aca="false">AC29*$D29</f>
        <v>0</v>
      </c>
      <c r="AE29" s="48" t="n">
        <f aca="false">(Q30-Q29)/10</f>
        <v>0</v>
      </c>
      <c r="AF29" s="45" t="n">
        <f aca="false">AE29*D29</f>
        <v>0</v>
      </c>
      <c r="AG29" s="48" t="n">
        <f aca="false">(S30-S29)/10</f>
        <v>0</v>
      </c>
      <c r="AH29" s="45" t="n">
        <f aca="false">AG29*D29</f>
        <v>0</v>
      </c>
      <c r="AI29" s="45" t="n">
        <f aca="false">AH29+AF29+AD29+Z29</f>
        <v>0</v>
      </c>
    </row>
    <row r="30" customFormat="false" ht="15.75" hidden="false" customHeight="false" outlineLevel="0" collapsed="false">
      <c r="A30" s="56" t="n">
        <v>105</v>
      </c>
      <c r="C30" s="12" t="s">
        <v>48</v>
      </c>
      <c r="D30" s="16" t="n">
        <f aca="false">'Исходные данные'!E30</f>
        <v>0</v>
      </c>
      <c r="E30" s="16" t="n">
        <f aca="false">'Исходные данные'!F30</f>
        <v>0</v>
      </c>
      <c r="F30" s="57" t="n">
        <f aca="false">CHOOSE('Исходные данные'!$I$6,'Период групп'!$E30,'Период групп'!$G30,'Период групп'!$I30)</f>
        <v>40</v>
      </c>
      <c r="G30" s="58" t="n">
        <f aca="false">IF(D30&gt;0,E30/D30,CHOOSE('Исходные данные'!$I$6,'К биомассы'!$J31,'К биомассы'!$S31,'К биомассы'!$AB31))</f>
        <v>197.553695084461</v>
      </c>
      <c r="H30" s="21" t="n">
        <f aca="false">$E30*CHOOSE('Исходные данные'!$I$6,'К биомассы'!$D31,'К биомассы'!$M31,'К биомассы'!$V31)</f>
        <v>0</v>
      </c>
      <c r="I30" s="21" t="n">
        <f aca="false">$E30*CHOOSE('Исходные данные'!$I$6,'К биомассы'!$E31,'К биомассы'!$N31,'К биомассы'!$W31)</f>
        <v>0</v>
      </c>
      <c r="J30" s="21" t="n">
        <f aca="false">$E30*CHOOSE('Исходные данные'!$I$6,'К биомассы'!$H31,'К биомассы'!$Q31,'К биомассы'!$Z31)</f>
        <v>0</v>
      </c>
      <c r="K30" s="21" t="n">
        <f aca="false">$E30*CHOOSE('Исходные данные'!$I$6,'К биомассы'!$G31,'К биомассы'!$P31,'К биомассы'!$Y31)</f>
        <v>0</v>
      </c>
      <c r="L30" s="21" t="n">
        <f aca="false">$D30*CHOOSE('Исходные данные'!$I$6,'К биомассы'!$I31,'К биомассы'!$R31,'К биомассы'!$AA31)</f>
        <v>0</v>
      </c>
      <c r="M30" s="59" t="n">
        <f aca="false">H30+I30+J30+K30</f>
        <v>0</v>
      </c>
      <c r="N30" s="59" t="n">
        <f aca="false">M30+L30</f>
        <v>0</v>
      </c>
      <c r="O30" s="48" t="n">
        <f aca="false">HLOOKUP('Исходные данные'!$I$8,'К дебриса'!$D$2:$O30,ROW('К дебриса'!$D30)-1,FALSE())</f>
        <v>0.0414334790678463</v>
      </c>
      <c r="P30" s="45" t="n">
        <f aca="false">O30*E30</f>
        <v>0</v>
      </c>
      <c r="Q30" s="60" t="n">
        <f aca="false">HLOOKUP('Исходные данные'!$I$8,'К подстилки'!$D$2:$O30,ROW('К подстилки'!$D30)-1,FALSE())</f>
        <v>8.5576375</v>
      </c>
      <c r="R30" s="45" t="n">
        <f aca="false">Q30*D30</f>
        <v>0</v>
      </c>
      <c r="S30" s="60" t="n">
        <f aca="false">HLOOKUP('Исходные данные'!$I$8,'К почвы'!$D$2:$O30,ROW('К почвы'!$D30)-1,FALSE())</f>
        <v>161.419059689848</v>
      </c>
      <c r="T30" s="45" t="n">
        <f aca="false">S30*D30</f>
        <v>0</v>
      </c>
      <c r="U30" s="45" t="n">
        <f aca="false">T30+R30+P30+N30</f>
        <v>0</v>
      </c>
      <c r="W30" s="58" t="n">
        <f aca="false">IF(D30&gt;0,M30/D30,CHOOSE('Исходные данные'!$I$6,'К биомассы'!$K31,'К биомассы'!$T31,'К биомассы'!$AC31))</f>
        <v>62.8729122006437</v>
      </c>
      <c r="X30" s="58" t="n">
        <f aca="false">(W30-W29)*$F30/($F29+$F30)+(W31-W30)*$F30/($F30+$F31)</f>
        <v>6.1059017716707</v>
      </c>
      <c r="Y30" s="61" t="n">
        <f aca="false">X30/$F30</f>
        <v>0.152647544291768</v>
      </c>
      <c r="Z30" s="62" t="n">
        <f aca="false">Y30*$D30</f>
        <v>0</v>
      </c>
      <c r="AA30" s="63" t="n">
        <f aca="false">O30*G30</f>
        <v>8.18533689005771</v>
      </c>
      <c r="AB30" s="58" t="n">
        <f aca="false">(AA30-AA29)*$F30/($F29+$F30)+(AA31-AA30)*$F30/($F30+$F31)</f>
        <v>-1.20357401221636</v>
      </c>
      <c r="AC30" s="61" t="n">
        <f aca="false">AB30/$F30</f>
        <v>-0.0300893503054089</v>
      </c>
      <c r="AD30" s="62" t="n">
        <f aca="false">AC30*$D30</f>
        <v>-0</v>
      </c>
      <c r="AE30" s="48" t="n">
        <f aca="false">(Q31-Q30)/10</f>
        <v>0</v>
      </c>
      <c r="AF30" s="45" t="n">
        <f aca="false">AE30*D30</f>
        <v>0</v>
      </c>
      <c r="AG30" s="48" t="n">
        <f aca="false">(S31-S30)/10</f>
        <v>0</v>
      </c>
      <c r="AH30" s="45" t="n">
        <f aca="false">AG30*D30</f>
        <v>0</v>
      </c>
      <c r="AI30" s="45" t="n">
        <f aca="false">AH30+AF30+AD30+Z30</f>
        <v>0</v>
      </c>
    </row>
    <row r="31" customFormat="false" ht="15.75" hidden="false" customHeight="false" outlineLevel="0" collapsed="false">
      <c r="A31" s="56" t="n">
        <v>105</v>
      </c>
      <c r="C31" s="12" t="s">
        <v>171</v>
      </c>
      <c r="D31" s="16" t="n">
        <f aca="false">'Исходные данные'!E31</f>
        <v>0</v>
      </c>
      <c r="E31" s="16" t="n">
        <f aca="false">'Исходные данные'!F31</f>
        <v>0</v>
      </c>
      <c r="F31" s="57" t="n">
        <f aca="false">CHOOSE('Исходные данные'!$I$6,'Период групп'!$E31,'Период групп'!$G31,'Период групп'!$I31)</f>
        <v>80</v>
      </c>
      <c r="G31" s="58" t="n">
        <f aca="false">IF(D31&gt;0,E31/D31,CHOOSE('Исходные данные'!$I$6,'К биомассы'!$J32,'К биомассы'!$S32,'К биомассы'!$AB32))</f>
        <v>197.923780407385</v>
      </c>
      <c r="H31" s="21" t="n">
        <f aca="false">$E31*CHOOSE('Исходные данные'!$I$6,'К биомассы'!$D32,'К биомассы'!$M32,'К биомассы'!$V32)</f>
        <v>0</v>
      </c>
      <c r="I31" s="21" t="n">
        <f aca="false">$E31*CHOOSE('Исходные данные'!$I$6,'К биомассы'!$E32,'К биомассы'!$N32,'К биомассы'!$W32)</f>
        <v>0</v>
      </c>
      <c r="J31" s="21" t="n">
        <f aca="false">$E31*CHOOSE('Исходные данные'!$I$6,'К биомассы'!$H32,'К биомассы'!$Q32,'К биомассы'!$Z32)</f>
        <v>0</v>
      </c>
      <c r="K31" s="21" t="n">
        <f aca="false">$E31*CHOOSE('Исходные данные'!$I$6,'К биомассы'!$G32,'К биомассы'!$P32,'К биомассы'!$Y32)</f>
        <v>0</v>
      </c>
      <c r="L31" s="21" t="n">
        <f aca="false">$D31*CHOOSE('Исходные данные'!$I$6,'К биомассы'!$I32,'К биомассы'!$R32,'К биомассы'!$AA32)</f>
        <v>0</v>
      </c>
      <c r="M31" s="59" t="n">
        <f aca="false">H31+I31+J31+K31</f>
        <v>0</v>
      </c>
      <c r="N31" s="59" t="n">
        <f aca="false">M31+L31</f>
        <v>0</v>
      </c>
      <c r="O31" s="48" t="n">
        <f aca="false">HLOOKUP('Исходные данные'!$I$8,'К дебриса'!$D$2:$O31,ROW('К дебриса'!$D31)-1,FALSE())</f>
        <v>0.0340727506985458</v>
      </c>
      <c r="P31" s="45" t="n">
        <f aca="false">O31*E31</f>
        <v>0</v>
      </c>
      <c r="Q31" s="60" t="n">
        <f aca="false">HLOOKUP('Исходные данные'!$I$8,'К подстилки'!$D$2:$O31,ROW('К подстилки'!$D31)-1,FALSE())</f>
        <v>8.5576375</v>
      </c>
      <c r="R31" s="45" t="n">
        <f aca="false">Q31*D31</f>
        <v>0</v>
      </c>
      <c r="S31" s="60" t="n">
        <f aca="false">HLOOKUP('Исходные данные'!$I$8,'К почвы'!$D$2:$O31,ROW('К почвы'!$D31)-1,FALSE())</f>
        <v>161.419059689848</v>
      </c>
      <c r="T31" s="45" t="n">
        <f aca="false">S31*D31</f>
        <v>0</v>
      </c>
      <c r="U31" s="45" t="n">
        <f aca="false">T31+R31+P31+N31</f>
        <v>0</v>
      </c>
      <c r="W31" s="58" t="n">
        <f aca="false">IF(D31&gt;0,M31/D31,CHOOSE('Исходные данные'!$I$6,'К биомассы'!$K32,'К биомассы'!$T32,'К биомассы'!$AC32))</f>
        <v>89.0131550469318</v>
      </c>
      <c r="X31" s="58" t="n">
        <f aca="false">(W31-W30)*$F31/($F30+$F31)+(W32-W31)*$F31/($F31+$F32)</f>
        <v>17.4268285641921</v>
      </c>
      <c r="Y31" s="61" t="n">
        <f aca="false">X31/$F31</f>
        <v>0.217835357052401</v>
      </c>
      <c r="Z31" s="62" t="n">
        <f aca="false">Y31*$D31</f>
        <v>0</v>
      </c>
      <c r="AA31" s="63" t="n">
        <f aca="false">O31*G31</f>
        <v>6.74380762713455</v>
      </c>
      <c r="AB31" s="58" t="n">
        <f aca="false">(AA31-AA30)*$F31/($F30+$F31)+(AA32-AA31)*$F31/($F31+$F32)</f>
        <v>-1.06534628458714</v>
      </c>
      <c r="AC31" s="61" t="n">
        <f aca="false">AB31/$F31</f>
        <v>-0.0133168285573392</v>
      </c>
      <c r="AD31" s="62" t="n">
        <f aca="false">AC31*$D31</f>
        <v>-0</v>
      </c>
      <c r="AE31" s="48" t="n">
        <f aca="false">(Q32-Q31)/10</f>
        <v>0</v>
      </c>
      <c r="AF31" s="45" t="n">
        <f aca="false">AE31*D31</f>
        <v>0</v>
      </c>
      <c r="AG31" s="48" t="n">
        <f aca="false">(S32-S31)/10</f>
        <v>0</v>
      </c>
      <c r="AH31" s="45" t="n">
        <f aca="false">AG31*D31</f>
        <v>0</v>
      </c>
      <c r="AI31" s="45" t="n">
        <f aca="false">AH31+AF31+AD31+Z31</f>
        <v>0</v>
      </c>
    </row>
    <row r="32" customFormat="false" ht="15.75" hidden="false" customHeight="false" outlineLevel="0" collapsed="false">
      <c r="A32" s="56" t="n">
        <v>105</v>
      </c>
      <c r="C32" s="12" t="s">
        <v>51</v>
      </c>
      <c r="D32" s="16" t="n">
        <f aca="false">'Исходные данные'!E32</f>
        <v>0</v>
      </c>
      <c r="E32" s="16" t="n">
        <f aca="false">'Исходные данные'!F32</f>
        <v>0</v>
      </c>
      <c r="F32" s="64"/>
      <c r="G32" s="58" t="n">
        <f aca="false">IF(D32&gt;0,E32/D32,CHOOSE('Исходные данные'!$I$6,'К биомассы'!$J33,'К биомассы'!$S33,'К биомассы'!$AB33))</f>
        <v>197.923780407385</v>
      </c>
      <c r="H32" s="21" t="n">
        <f aca="false">$E32*CHOOSE('Исходные данные'!$I$6,'К биомассы'!$D33,'К биомассы'!$M33,'К биомассы'!$V33)</f>
        <v>0</v>
      </c>
      <c r="I32" s="21" t="n">
        <f aca="false">$E32*CHOOSE('Исходные данные'!$I$6,'К биомассы'!$E33,'К биомассы'!$N33,'К биомассы'!$W33)</f>
        <v>0</v>
      </c>
      <c r="J32" s="21" t="n">
        <f aca="false">$E32*CHOOSE('Исходные данные'!$I$6,'К биомассы'!$H33,'К биомассы'!$Q33,'К биомассы'!$Z33)</f>
        <v>0</v>
      </c>
      <c r="K32" s="21" t="n">
        <f aca="false">$E32*CHOOSE('Исходные данные'!$I$6,'К биомассы'!$G33,'К биомассы'!$P33,'К биомассы'!$Y33)</f>
        <v>0</v>
      </c>
      <c r="L32" s="21" t="n">
        <f aca="false">$D32*CHOOSE('Исходные данные'!$I$6,'К биомассы'!$I33,'К биомассы'!$R33,'К биомассы'!$AA33)</f>
        <v>0</v>
      </c>
      <c r="M32" s="59" t="n">
        <f aca="false">H32+I32+J32+K32</f>
        <v>0</v>
      </c>
      <c r="N32" s="59" t="n">
        <f aca="false">M32+L32</f>
        <v>0</v>
      </c>
      <c r="O32" s="48" t="n">
        <f aca="false">HLOOKUP('Исходные данные'!$I$8,'К дебриса'!$D$2:$O32,ROW('К дебриса'!$D32)-1,FALSE())</f>
        <v>0.0335456448815644</v>
      </c>
      <c r="P32" s="45" t="n">
        <f aca="false">O32*E32</f>
        <v>0</v>
      </c>
      <c r="Q32" s="60" t="n">
        <f aca="false">HLOOKUP('Исходные данные'!$I$8,'К подстилки'!$D$2:$O32,ROW('К подстилки'!$D32)-1,FALSE())</f>
        <v>8.5576375</v>
      </c>
      <c r="R32" s="45" t="n">
        <f aca="false">Q32*D32</f>
        <v>0</v>
      </c>
      <c r="S32" s="60" t="n">
        <f aca="false">HLOOKUP('Исходные данные'!$I$8,'К почвы'!$D$2:$O32,ROW('К почвы'!$D32)-1,FALSE())</f>
        <v>161.419059689848</v>
      </c>
      <c r="T32" s="45" t="n">
        <f aca="false">S32*D32</f>
        <v>0</v>
      </c>
      <c r="U32" s="45" t="n">
        <f aca="false">T32+R32+P32+N32</f>
        <v>0</v>
      </c>
      <c r="W32" s="58" t="n">
        <f aca="false">IF(D32&gt;0,M32/D32,CHOOSE('Исходные данные'!$I$6,'К биомассы'!$K33,'К биомассы'!$T33,'К биомассы'!$AC33))</f>
        <v>89.0131550469318</v>
      </c>
      <c r="X32" s="58"/>
      <c r="Y32" s="61"/>
      <c r="Z32" s="62"/>
      <c r="AA32" s="63" t="n">
        <f aca="false">O32*G32</f>
        <v>6.63948085116285</v>
      </c>
      <c r="AB32" s="58"/>
      <c r="AC32" s="61"/>
      <c r="AD32" s="62"/>
      <c r="AF32" s="65"/>
      <c r="AH32" s="65"/>
      <c r="AI32" s="65"/>
    </row>
    <row r="33" customFormat="false" ht="15.75" hidden="false" customHeight="false" outlineLevel="0" collapsed="false">
      <c r="A33" s="56" t="n">
        <v>106</v>
      </c>
      <c r="B33" s="12" t="s">
        <v>60</v>
      </c>
      <c r="C33" s="12" t="s">
        <v>41</v>
      </c>
      <c r="D33" s="16" t="n">
        <f aca="false">'Исходные данные'!E33</f>
        <v>0</v>
      </c>
      <c r="E33" s="16" t="n">
        <f aca="false">'Исходные данные'!F33</f>
        <v>0</v>
      </c>
      <c r="F33" s="57" t="n">
        <f aca="false">CHOOSE('Исходные данные'!$I$6,'Период групп'!$E33,'Период групп'!$G33,'Период групп'!$I33)</f>
        <v>20</v>
      </c>
      <c r="G33" s="58" t="n">
        <f aca="false">IF(D33&gt;0,E33/D33,CHOOSE('Исходные данные'!$I$6,'К биомассы'!$J34,'К биомассы'!$S34,'К биомассы'!$AB34))</f>
        <v>0</v>
      </c>
      <c r="H33" s="21" t="n">
        <f aca="false">$E33*CHOOSE('Исходные данные'!$I$6,'К биомассы'!$D34,'К биомассы'!$M34,'К биомассы'!$V34)</f>
        <v>0</v>
      </c>
      <c r="I33" s="21" t="n">
        <f aca="false">$E33*CHOOSE('Исходные данные'!$I$6,'К биомассы'!$E34,'К биомассы'!$N34,'К биомассы'!$W34)</f>
        <v>0</v>
      </c>
      <c r="J33" s="21" t="n">
        <f aca="false">$E33*CHOOSE('Исходные данные'!$I$6,'К биомассы'!$H34,'К биомассы'!$Q34,'К биомассы'!$Z34)</f>
        <v>0</v>
      </c>
      <c r="K33" s="21" t="n">
        <f aca="false">$E33*CHOOSE('Исходные данные'!$I$6,'К биомассы'!$G34,'К биомассы'!$P34,'К биомассы'!$Y34)</f>
        <v>0</v>
      </c>
      <c r="L33" s="21" t="n">
        <f aca="false">$D33*CHOOSE('Исходные данные'!$I$6,'К биомассы'!$I34,'К биомассы'!$R34,'К биомассы'!$AA34)</f>
        <v>0</v>
      </c>
      <c r="M33" s="59" t="n">
        <f aca="false">H33+I33+J33+K33</f>
        <v>0</v>
      </c>
      <c r="N33" s="59" t="n">
        <f aca="false">M33+L33</f>
        <v>0</v>
      </c>
      <c r="O33" s="48" t="n">
        <f aca="false">HLOOKUP('Исходные данные'!$I$8,'К дебриса'!$D$2:$O33,ROW('К дебриса'!$D33)-1,FALSE())</f>
        <v>0</v>
      </c>
      <c r="P33" s="45" t="n">
        <f aca="false">O33*E33</f>
        <v>0</v>
      </c>
      <c r="Q33" s="60" t="n">
        <f aca="false">HLOOKUP('Исходные данные'!$I$8,'К подстилки'!$D$2:$O33,ROW('К подстилки'!$D33)-1,FALSE())</f>
        <v>0</v>
      </c>
      <c r="R33" s="45" t="n">
        <f aca="false">Q33*D33</f>
        <v>0</v>
      </c>
      <c r="S33" s="60" t="n">
        <f aca="false">HLOOKUP('Исходные данные'!$I$8,'К почвы'!$D$2:$O33,ROW('К почвы'!$D33)-1,FALSE())</f>
        <v>0</v>
      </c>
      <c r="T33" s="45" t="n">
        <f aca="false">S33*D33</f>
        <v>0</v>
      </c>
      <c r="U33" s="45" t="n">
        <f aca="false">T33+R33+P33+N33</f>
        <v>0</v>
      </c>
      <c r="W33" s="58" t="n">
        <f aca="false">IF(D33&gt;0,M33/D33,CHOOSE('Исходные данные'!$I$6,'К биомассы'!$K34,'К биомассы'!$T34,'К биомассы'!$AC34))</f>
        <v>0</v>
      </c>
      <c r="X33" s="58" t="n">
        <f aca="false">W33+(W34-W33)*$F33/($F33+$F34)</f>
        <v>0</v>
      </c>
      <c r="Y33" s="61" t="n">
        <f aca="false">X33/$F33</f>
        <v>0</v>
      </c>
      <c r="Z33" s="62" t="n">
        <f aca="false">Y33*$D33</f>
        <v>0</v>
      </c>
      <c r="AA33" s="63" t="n">
        <f aca="false">O33*G33</f>
        <v>0</v>
      </c>
      <c r="AB33" s="58" t="n">
        <f aca="false">AA33+(AA34-AA33)*$F33/($F33+$F34)</f>
        <v>0</v>
      </c>
      <c r="AC33" s="61" t="n">
        <f aca="false">AB33/$F33</f>
        <v>0</v>
      </c>
      <c r="AD33" s="62" t="n">
        <f aca="false">AC33*$D33</f>
        <v>0</v>
      </c>
      <c r="AE33" s="48" t="n">
        <f aca="false">(Q34-Q33)/10</f>
        <v>0</v>
      </c>
      <c r="AF33" s="45" t="n">
        <f aca="false">AE33*D33</f>
        <v>0</v>
      </c>
      <c r="AG33" s="48" t="n">
        <f aca="false">(S34-S33)/10</f>
        <v>0</v>
      </c>
      <c r="AH33" s="45" t="n">
        <f aca="false">AG33*D33</f>
        <v>0</v>
      </c>
      <c r="AI33" s="45" t="n">
        <f aca="false">AH33+AF33+AD33+Z33</f>
        <v>0</v>
      </c>
    </row>
    <row r="34" customFormat="false" ht="15.75" hidden="false" customHeight="false" outlineLevel="0" collapsed="false">
      <c r="A34" s="56" t="n">
        <v>106</v>
      </c>
      <c r="C34" s="12" t="s">
        <v>44</v>
      </c>
      <c r="D34" s="16" t="n">
        <f aca="false">'Исходные данные'!E34</f>
        <v>0</v>
      </c>
      <c r="E34" s="16" t="n">
        <f aca="false">'Исходные данные'!F34</f>
        <v>0</v>
      </c>
      <c r="F34" s="57" t="n">
        <f aca="false">CHOOSE('Исходные данные'!$I$6,'Период групп'!$E34,'Период групп'!$G34,'Период групп'!$I34)</f>
        <v>20</v>
      </c>
      <c r="G34" s="58" t="n">
        <f aca="false">IF(D34&gt;0,E34/D34,CHOOSE('Исходные данные'!$I$6,'К биомассы'!$J35,'К биомассы'!$S35,'К биомассы'!$AB35))</f>
        <v>0</v>
      </c>
      <c r="H34" s="21" t="n">
        <f aca="false">$E34*CHOOSE('Исходные данные'!$I$6,'К биомассы'!$D35,'К биомассы'!$M35,'К биомассы'!$V35)</f>
        <v>0</v>
      </c>
      <c r="I34" s="21" t="n">
        <f aca="false">$E34*CHOOSE('Исходные данные'!$I$6,'К биомассы'!$E35,'К биомассы'!$N35,'К биомассы'!$W35)</f>
        <v>0</v>
      </c>
      <c r="J34" s="21" t="n">
        <f aca="false">$E34*CHOOSE('Исходные данные'!$I$6,'К биомассы'!$H35,'К биомассы'!$Q35,'К биомассы'!$Z35)</f>
        <v>0</v>
      </c>
      <c r="K34" s="21" t="n">
        <f aca="false">$E34*CHOOSE('Исходные данные'!$I$6,'К биомассы'!$G35,'К биомассы'!$P35,'К биомассы'!$Y35)</f>
        <v>0</v>
      </c>
      <c r="L34" s="21" t="n">
        <f aca="false">$D34*CHOOSE('Исходные данные'!$I$6,'К биомассы'!$I35,'К биомассы'!$R35,'К биомассы'!$AA35)</f>
        <v>0</v>
      </c>
      <c r="M34" s="59" t="n">
        <f aca="false">H34+I34+J34+K34</f>
        <v>0</v>
      </c>
      <c r="N34" s="59" t="n">
        <f aca="false">M34+L34</f>
        <v>0</v>
      </c>
      <c r="O34" s="48" t="n">
        <f aca="false">HLOOKUP('Исходные данные'!$I$8,'К дебриса'!$D$2:$O34,ROW('К дебриса'!$D34)-1,FALSE())</f>
        <v>0</v>
      </c>
      <c r="P34" s="45" t="n">
        <f aca="false">O34*E34</f>
        <v>0</v>
      </c>
      <c r="Q34" s="60" t="n">
        <f aca="false">HLOOKUP('Исходные данные'!$I$8,'К подстилки'!$D$2:$O34,ROW('К подстилки'!$D34)-1,FALSE())</f>
        <v>0</v>
      </c>
      <c r="R34" s="45" t="n">
        <f aca="false">Q34*D34</f>
        <v>0</v>
      </c>
      <c r="S34" s="60" t="n">
        <f aca="false">HLOOKUP('Исходные данные'!$I$8,'К почвы'!$D$2:$O34,ROW('К почвы'!$D34)-1,FALSE())</f>
        <v>0</v>
      </c>
      <c r="T34" s="45" t="n">
        <f aca="false">S34*D34</f>
        <v>0</v>
      </c>
      <c r="U34" s="45" t="n">
        <f aca="false">T34+R34+P34+N34</f>
        <v>0</v>
      </c>
      <c r="W34" s="58" t="n">
        <f aca="false">IF(D34&gt;0,M34/D34,CHOOSE('Исходные данные'!$I$6,'К биомассы'!$K35,'К биомассы'!$T35,'К биомассы'!$AC35))</f>
        <v>0</v>
      </c>
      <c r="X34" s="58" t="n">
        <f aca="false">(W34-W33)*$F34/($F33+$F34)+(W35-W34)*$F34/($F34+$F35)</f>
        <v>0</v>
      </c>
      <c r="Y34" s="61" t="n">
        <f aca="false">X34/$F34</f>
        <v>0</v>
      </c>
      <c r="Z34" s="62" t="n">
        <f aca="false">Y34*$D34</f>
        <v>0</v>
      </c>
      <c r="AA34" s="63" t="n">
        <f aca="false">O34*G34</f>
        <v>0</v>
      </c>
      <c r="AB34" s="58" t="n">
        <f aca="false">(AA34-AA33)*$F34/($F33+$F34)+(AA35-AA34)*$F34/($F34+$F35)</f>
        <v>0</v>
      </c>
      <c r="AC34" s="61" t="n">
        <f aca="false">AB34/$F34</f>
        <v>0</v>
      </c>
      <c r="AD34" s="62" t="n">
        <f aca="false">AC34*$D34</f>
        <v>0</v>
      </c>
      <c r="AE34" s="48" t="n">
        <f aca="false">(Q35-Q34)/10</f>
        <v>0</v>
      </c>
      <c r="AF34" s="45" t="n">
        <f aca="false">AE34*D34</f>
        <v>0</v>
      </c>
      <c r="AG34" s="48" t="n">
        <f aca="false">(S35-S34)/10</f>
        <v>0</v>
      </c>
      <c r="AH34" s="45" t="n">
        <f aca="false">AG34*D34</f>
        <v>0</v>
      </c>
      <c r="AI34" s="45" t="n">
        <f aca="false">AH34+AF34+AD34+Z34</f>
        <v>0</v>
      </c>
    </row>
    <row r="35" customFormat="false" ht="15.75" hidden="false" customHeight="false" outlineLevel="0" collapsed="false">
      <c r="A35" s="56" t="n">
        <v>106</v>
      </c>
      <c r="C35" s="12" t="s">
        <v>46</v>
      </c>
      <c r="D35" s="16" t="n">
        <f aca="false">'Исходные данные'!E35</f>
        <v>0</v>
      </c>
      <c r="E35" s="16" t="n">
        <f aca="false">'Исходные данные'!F35</f>
        <v>0</v>
      </c>
      <c r="F35" s="57" t="n">
        <f aca="false">CHOOSE('Исходные данные'!$I$6,'Период групп'!$E35,'Период групп'!$G35,'Период групп'!$I35)</f>
        <v>20</v>
      </c>
      <c r="G35" s="58" t="n">
        <f aca="false">IF(D35&gt;0,E35/D35,CHOOSE('Исходные данные'!$I$6,'К биомассы'!$J36,'К биомассы'!$S36,'К биомассы'!$AB36))</f>
        <v>0</v>
      </c>
      <c r="H35" s="21" t="n">
        <f aca="false">$E35*CHOOSE('Исходные данные'!$I$6,'К биомассы'!$D36,'К биомассы'!$M36,'К биомассы'!$V36)</f>
        <v>0</v>
      </c>
      <c r="I35" s="21" t="n">
        <f aca="false">$E35*CHOOSE('Исходные данные'!$I$6,'К биомассы'!$E36,'К биомассы'!$N36,'К биомассы'!$W36)</f>
        <v>0</v>
      </c>
      <c r="J35" s="21" t="n">
        <f aca="false">$E35*CHOOSE('Исходные данные'!$I$6,'К биомассы'!$H36,'К биомассы'!$Q36,'К биомассы'!$Z36)</f>
        <v>0</v>
      </c>
      <c r="K35" s="21" t="n">
        <f aca="false">$E35*CHOOSE('Исходные данные'!$I$6,'К биомассы'!$G36,'К биомассы'!$P36,'К биомассы'!$Y36)</f>
        <v>0</v>
      </c>
      <c r="L35" s="21" t="n">
        <f aca="false">$D35*CHOOSE('Исходные данные'!$I$6,'К биомассы'!$I36,'К биомассы'!$R36,'К биомассы'!$AA36)</f>
        <v>0</v>
      </c>
      <c r="M35" s="59" t="n">
        <f aca="false">H35+I35+J35+K35</f>
        <v>0</v>
      </c>
      <c r="N35" s="59" t="n">
        <f aca="false">M35+L35</f>
        <v>0</v>
      </c>
      <c r="O35" s="48" t="n">
        <f aca="false">HLOOKUP('Исходные данные'!$I$8,'К дебриса'!$D$2:$O35,ROW('К дебриса'!$D35)-1,FALSE())</f>
        <v>0</v>
      </c>
      <c r="P35" s="45" t="n">
        <f aca="false">O35*E35</f>
        <v>0</v>
      </c>
      <c r="Q35" s="60" t="n">
        <f aca="false">HLOOKUP('Исходные данные'!$I$8,'К подстилки'!$D$2:$O35,ROW('К подстилки'!$D35)-1,FALSE())</f>
        <v>0</v>
      </c>
      <c r="R35" s="45" t="n">
        <f aca="false">Q35*D35</f>
        <v>0</v>
      </c>
      <c r="S35" s="60" t="n">
        <f aca="false">HLOOKUP('Исходные данные'!$I$8,'К почвы'!$D$2:$O35,ROW('К почвы'!$D35)-1,FALSE())</f>
        <v>0</v>
      </c>
      <c r="T35" s="45" t="n">
        <f aca="false">S35*D35</f>
        <v>0</v>
      </c>
      <c r="U35" s="45" t="n">
        <f aca="false">T35+R35+P35+N35</f>
        <v>0</v>
      </c>
      <c r="W35" s="58" t="n">
        <f aca="false">IF(D35&gt;0,M35/D35,CHOOSE('Исходные данные'!$I$6,'К биомассы'!$K36,'К биомассы'!$T36,'К биомассы'!$AC36))</f>
        <v>0</v>
      </c>
      <c r="X35" s="58" t="n">
        <f aca="false">(W35-W34)*$F35/($F34+$F35)+(W36-W35)*$F35/($F35+$F36)</f>
        <v>0</v>
      </c>
      <c r="Y35" s="61" t="n">
        <f aca="false">X35/$F35</f>
        <v>0</v>
      </c>
      <c r="Z35" s="62" t="n">
        <f aca="false">Y35*$D35</f>
        <v>0</v>
      </c>
      <c r="AA35" s="63" t="n">
        <f aca="false">O35*G35</f>
        <v>0</v>
      </c>
      <c r="AB35" s="58" t="n">
        <f aca="false">(AA35-AA34)*$F35/($F34+$F35)+(AA36-AA35)*$F35/($F35+$F36)</f>
        <v>0</v>
      </c>
      <c r="AC35" s="61" t="n">
        <f aca="false">AB35/$F35</f>
        <v>0</v>
      </c>
      <c r="AD35" s="62" t="n">
        <f aca="false">AC35*$D35</f>
        <v>0</v>
      </c>
      <c r="AE35" s="48" t="n">
        <f aca="false">(Q36-Q35)/10</f>
        <v>0</v>
      </c>
      <c r="AF35" s="45" t="n">
        <f aca="false">AE35*D35</f>
        <v>0</v>
      </c>
      <c r="AG35" s="48" t="n">
        <f aca="false">(S36-S35)/10</f>
        <v>0</v>
      </c>
      <c r="AH35" s="45" t="n">
        <f aca="false">AG35*D35</f>
        <v>0</v>
      </c>
      <c r="AI35" s="45" t="n">
        <f aca="false">AH35+AF35+AD35+Z35</f>
        <v>0</v>
      </c>
    </row>
    <row r="36" customFormat="false" ht="15.75" hidden="false" customHeight="false" outlineLevel="0" collapsed="false">
      <c r="A36" s="56" t="n">
        <v>106</v>
      </c>
      <c r="C36" s="12" t="s">
        <v>48</v>
      </c>
      <c r="D36" s="16" t="n">
        <f aca="false">'Исходные данные'!E36</f>
        <v>0</v>
      </c>
      <c r="E36" s="16" t="n">
        <f aca="false">'Исходные данные'!F36</f>
        <v>0</v>
      </c>
      <c r="F36" s="57" t="n">
        <f aca="false">CHOOSE('Исходные данные'!$I$6,'Период групп'!$E36,'Период групп'!$G36,'Период групп'!$I36)</f>
        <v>20</v>
      </c>
      <c r="G36" s="58" t="n">
        <f aca="false">IF(D36&gt;0,E36/D36,CHOOSE('Исходные данные'!$I$6,'К биомассы'!$J37,'К биомассы'!$S37,'К биомассы'!$AB37))</f>
        <v>0</v>
      </c>
      <c r="H36" s="21" t="n">
        <f aca="false">$E36*CHOOSE('Исходные данные'!$I$6,'К биомассы'!$D37,'К биомассы'!$M37,'К биомассы'!$V37)</f>
        <v>0</v>
      </c>
      <c r="I36" s="21" t="n">
        <f aca="false">$E36*CHOOSE('Исходные данные'!$I$6,'К биомассы'!$E37,'К биомассы'!$N37,'К биомассы'!$W37)</f>
        <v>0</v>
      </c>
      <c r="J36" s="21" t="n">
        <f aca="false">$E36*CHOOSE('Исходные данные'!$I$6,'К биомассы'!$H37,'К биомассы'!$Q37,'К биомассы'!$Z37)</f>
        <v>0</v>
      </c>
      <c r="K36" s="21" t="n">
        <f aca="false">$E36*CHOOSE('Исходные данные'!$I$6,'К биомассы'!$G37,'К биомассы'!$P37,'К биомассы'!$Y37)</f>
        <v>0</v>
      </c>
      <c r="L36" s="21" t="n">
        <f aca="false">$D36*CHOOSE('Исходные данные'!$I$6,'К биомассы'!$I37,'К биомассы'!$R37,'К биомассы'!$AA37)</f>
        <v>0</v>
      </c>
      <c r="M36" s="59" t="n">
        <f aca="false">H36+I36+J36+K36</f>
        <v>0</v>
      </c>
      <c r="N36" s="59" t="n">
        <f aca="false">M36+L36</f>
        <v>0</v>
      </c>
      <c r="O36" s="48" t="n">
        <f aca="false">HLOOKUP('Исходные данные'!$I$8,'К дебриса'!$D$2:$O36,ROW('К дебриса'!$D36)-1,FALSE())</f>
        <v>0</v>
      </c>
      <c r="P36" s="45" t="n">
        <f aca="false">O36*E36</f>
        <v>0</v>
      </c>
      <c r="Q36" s="60" t="n">
        <f aca="false">HLOOKUP('Исходные данные'!$I$8,'К подстилки'!$D$2:$O36,ROW('К подстилки'!$D36)-1,FALSE())</f>
        <v>0</v>
      </c>
      <c r="R36" s="45" t="n">
        <f aca="false">Q36*D36</f>
        <v>0</v>
      </c>
      <c r="S36" s="60" t="n">
        <f aca="false">HLOOKUP('Исходные данные'!$I$8,'К почвы'!$D$2:$O36,ROW('К почвы'!$D36)-1,FALSE())</f>
        <v>0</v>
      </c>
      <c r="T36" s="45" t="n">
        <f aca="false">S36*D36</f>
        <v>0</v>
      </c>
      <c r="U36" s="45" t="n">
        <f aca="false">T36+R36+P36+N36</f>
        <v>0</v>
      </c>
      <c r="W36" s="58" t="n">
        <f aca="false">IF(D36&gt;0,M36/D36,CHOOSE('Исходные данные'!$I$6,'К биомассы'!$K37,'К биомассы'!$T37,'К биомассы'!$AC37))</f>
        <v>0</v>
      </c>
      <c r="X36" s="58" t="n">
        <f aca="false">(W36-W35)*$F36/($F35+$F36)+(W37-W36)*$F36/($F36+$F37)</f>
        <v>0</v>
      </c>
      <c r="Y36" s="61" t="n">
        <f aca="false">X36/$F36</f>
        <v>0</v>
      </c>
      <c r="Z36" s="62" t="n">
        <f aca="false">Y36*$D36</f>
        <v>0</v>
      </c>
      <c r="AA36" s="63" t="n">
        <f aca="false">O36*G36</f>
        <v>0</v>
      </c>
      <c r="AB36" s="58" t="n">
        <f aca="false">(AA36-AA35)*$F36/($F35+$F36)+(AA37-AA36)*$F36/($F36+$F37)</f>
        <v>0</v>
      </c>
      <c r="AC36" s="61" t="n">
        <f aca="false">AB36/$F36</f>
        <v>0</v>
      </c>
      <c r="AD36" s="62" t="n">
        <f aca="false">AC36*$D36</f>
        <v>0</v>
      </c>
      <c r="AE36" s="48" t="n">
        <f aca="false">(Q37-Q36)/10</f>
        <v>0</v>
      </c>
      <c r="AF36" s="45" t="n">
        <f aca="false">AE36*D36</f>
        <v>0</v>
      </c>
      <c r="AG36" s="48" t="n">
        <f aca="false">(S37-S36)/10</f>
        <v>0</v>
      </c>
      <c r="AH36" s="45" t="n">
        <f aca="false">AG36*D36</f>
        <v>0</v>
      </c>
      <c r="AI36" s="45" t="n">
        <f aca="false">AH36+AF36+AD36+Z36</f>
        <v>0</v>
      </c>
    </row>
    <row r="37" customFormat="false" ht="15.75" hidden="false" customHeight="false" outlineLevel="0" collapsed="false">
      <c r="A37" s="56" t="n">
        <v>106</v>
      </c>
      <c r="C37" s="12" t="s">
        <v>171</v>
      </c>
      <c r="D37" s="16" t="n">
        <f aca="false">'Исходные данные'!E37</f>
        <v>0</v>
      </c>
      <c r="E37" s="16" t="n">
        <f aca="false">'Исходные данные'!F37</f>
        <v>0</v>
      </c>
      <c r="F37" s="57" t="n">
        <f aca="false">CHOOSE('Исходные данные'!$I$6,'Период групп'!$E37,'Период групп'!$G37,'Период групп'!$I37)</f>
        <v>40</v>
      </c>
      <c r="G37" s="58" t="n">
        <f aca="false">IF(D37&gt;0,E37/D37,CHOOSE('Исходные данные'!$I$6,'К биомассы'!$J38,'К биомассы'!$S38,'К биомассы'!$AB38))</f>
        <v>0</v>
      </c>
      <c r="H37" s="21" t="n">
        <f aca="false">$E37*CHOOSE('Исходные данные'!$I$6,'К биомассы'!$D38,'К биомассы'!$M38,'К биомассы'!$V38)</f>
        <v>0</v>
      </c>
      <c r="I37" s="21" t="n">
        <f aca="false">$E37*CHOOSE('Исходные данные'!$I$6,'К биомассы'!$E38,'К биомассы'!$N38,'К биомассы'!$W38)</f>
        <v>0</v>
      </c>
      <c r="J37" s="21" t="n">
        <f aca="false">$E37*CHOOSE('Исходные данные'!$I$6,'К биомассы'!$H38,'К биомассы'!$Q38,'К биомассы'!$Z38)</f>
        <v>0</v>
      </c>
      <c r="K37" s="21" t="n">
        <f aca="false">$E37*CHOOSE('Исходные данные'!$I$6,'К биомассы'!$G38,'К биомассы'!$P38,'К биомассы'!$Y38)</f>
        <v>0</v>
      </c>
      <c r="L37" s="21" t="n">
        <f aca="false">$D37*CHOOSE('Исходные данные'!$I$6,'К биомассы'!$I38,'К биомассы'!$R38,'К биомассы'!$AA38)</f>
        <v>0</v>
      </c>
      <c r="M37" s="59" t="n">
        <f aca="false">H37+I37+J37+K37</f>
        <v>0</v>
      </c>
      <c r="N37" s="59" t="n">
        <f aca="false">M37+L37</f>
        <v>0</v>
      </c>
      <c r="O37" s="48" t="n">
        <f aca="false">HLOOKUP('Исходные данные'!$I$8,'К дебриса'!$D$2:$O37,ROW('К дебриса'!$D37)-1,FALSE())</f>
        <v>0</v>
      </c>
      <c r="P37" s="45" t="n">
        <f aca="false">O37*E37</f>
        <v>0</v>
      </c>
      <c r="Q37" s="60" t="n">
        <f aca="false">HLOOKUP('Исходные данные'!$I$8,'К подстилки'!$D$2:$O37,ROW('К подстилки'!$D37)-1,FALSE())</f>
        <v>0</v>
      </c>
      <c r="R37" s="45" t="n">
        <f aca="false">Q37*D37</f>
        <v>0</v>
      </c>
      <c r="S37" s="60" t="n">
        <f aca="false">HLOOKUP('Исходные данные'!$I$8,'К почвы'!$D$2:$O37,ROW('К почвы'!$D37)-1,FALSE())</f>
        <v>0</v>
      </c>
      <c r="T37" s="45" t="n">
        <f aca="false">S37*D37</f>
        <v>0</v>
      </c>
      <c r="U37" s="45" t="n">
        <f aca="false">T37+R37+P37+N37</f>
        <v>0</v>
      </c>
      <c r="W37" s="58" t="n">
        <f aca="false">IF(D37&gt;0,M37/D37,CHOOSE('Исходные данные'!$I$6,'К биомассы'!$K38,'К биомассы'!$T38,'К биомассы'!$AC38))</f>
        <v>0</v>
      </c>
      <c r="X37" s="58" t="n">
        <f aca="false">(W37-W36)*$F37/($F36+$F37)+(W38-W37)*$F37/($F37+$F38)</f>
        <v>0</v>
      </c>
      <c r="Y37" s="61" t="n">
        <f aca="false">X37/$F37</f>
        <v>0</v>
      </c>
      <c r="Z37" s="62" t="n">
        <f aca="false">Y37*$D37</f>
        <v>0</v>
      </c>
      <c r="AA37" s="63" t="n">
        <f aca="false">O37*G37</f>
        <v>0</v>
      </c>
      <c r="AB37" s="58" t="n">
        <f aca="false">(AA37-AA36)*$F37/($F36+$F37)+(AA38-AA37)*$F37/($F37+$F38)</f>
        <v>0</v>
      </c>
      <c r="AC37" s="61" t="n">
        <f aca="false">AB37/$F37</f>
        <v>0</v>
      </c>
      <c r="AD37" s="62" t="n">
        <f aca="false">AC37*$D37</f>
        <v>0</v>
      </c>
      <c r="AE37" s="48" t="n">
        <f aca="false">(Q38-Q37)/10</f>
        <v>0</v>
      </c>
      <c r="AF37" s="45" t="n">
        <f aca="false">AE37*D37</f>
        <v>0</v>
      </c>
      <c r="AG37" s="48" t="n">
        <f aca="false">(S38-S37)/10</f>
        <v>0</v>
      </c>
      <c r="AH37" s="45" t="n">
        <f aca="false">AG37*D37</f>
        <v>0</v>
      </c>
      <c r="AI37" s="45" t="n">
        <f aca="false">AH37+AF37+AD37+Z37</f>
        <v>0</v>
      </c>
    </row>
    <row r="38" customFormat="false" ht="15.75" hidden="false" customHeight="false" outlineLevel="0" collapsed="false">
      <c r="A38" s="56" t="n">
        <v>106</v>
      </c>
      <c r="C38" s="12" t="s">
        <v>51</v>
      </c>
      <c r="D38" s="16" t="n">
        <f aca="false">'Исходные данные'!E38</f>
        <v>0</v>
      </c>
      <c r="E38" s="16" t="n">
        <f aca="false">'Исходные данные'!F38</f>
        <v>0</v>
      </c>
      <c r="F38" s="64"/>
      <c r="G38" s="58" t="n">
        <f aca="false">IF(D38&gt;0,E38/D38,CHOOSE('Исходные данные'!$I$6,'К биомассы'!$J39,'К биомассы'!$S39,'К биомассы'!$AB39))</f>
        <v>0</v>
      </c>
      <c r="H38" s="21" t="n">
        <f aca="false">$E38*CHOOSE('Исходные данные'!$I$6,'К биомассы'!$D39,'К биомассы'!$M39,'К биомассы'!$V39)</f>
        <v>0</v>
      </c>
      <c r="I38" s="21" t="n">
        <f aca="false">$E38*CHOOSE('Исходные данные'!$I$6,'К биомассы'!$E39,'К биомассы'!$N39,'К биомассы'!$W39)</f>
        <v>0</v>
      </c>
      <c r="J38" s="21" t="n">
        <f aca="false">$E38*CHOOSE('Исходные данные'!$I$6,'К биомассы'!$H39,'К биомассы'!$Q39,'К биомассы'!$Z39)</f>
        <v>0</v>
      </c>
      <c r="K38" s="21" t="n">
        <f aca="false">$E38*CHOOSE('Исходные данные'!$I$6,'К биомассы'!$G39,'К биомассы'!$P39,'К биомассы'!$Y39)</f>
        <v>0</v>
      </c>
      <c r="L38" s="21" t="n">
        <f aca="false">$D38*CHOOSE('Исходные данные'!$I$6,'К биомассы'!$I39,'К биомассы'!$R39,'К биомассы'!$AA39)</f>
        <v>0</v>
      </c>
      <c r="M38" s="59" t="n">
        <f aca="false">H38+I38+J38+K38</f>
        <v>0</v>
      </c>
      <c r="N38" s="59" t="n">
        <f aca="false">M38+L38</f>
        <v>0</v>
      </c>
      <c r="O38" s="48" t="n">
        <f aca="false">HLOOKUP('Исходные данные'!$I$8,'К дебриса'!$D$2:$O38,ROW('К дебриса'!$D38)-1,FALSE())</f>
        <v>0</v>
      </c>
      <c r="P38" s="45" t="n">
        <f aca="false">O38*E38</f>
        <v>0</v>
      </c>
      <c r="Q38" s="60" t="n">
        <f aca="false">HLOOKUP('Исходные данные'!$I$8,'К подстилки'!$D$2:$O38,ROW('К подстилки'!$D38)-1,FALSE())</f>
        <v>0</v>
      </c>
      <c r="R38" s="45" t="n">
        <f aca="false">Q38*D38</f>
        <v>0</v>
      </c>
      <c r="S38" s="60" t="n">
        <f aca="false">HLOOKUP('Исходные данные'!$I$8,'К почвы'!$D$2:$O38,ROW('К почвы'!$D38)-1,FALSE())</f>
        <v>0</v>
      </c>
      <c r="T38" s="45" t="n">
        <f aca="false">S38*D38</f>
        <v>0</v>
      </c>
      <c r="U38" s="45" t="n">
        <f aca="false">T38+R38+P38+N38</f>
        <v>0</v>
      </c>
      <c r="W38" s="58" t="n">
        <f aca="false">IF(D38&gt;0,M38/D38,CHOOSE('Исходные данные'!$I$6,'К биомассы'!$K39,'К биомассы'!$T39,'К биомассы'!$AC39))</f>
        <v>0</v>
      </c>
      <c r="X38" s="58"/>
      <c r="Y38" s="61"/>
      <c r="Z38" s="62"/>
      <c r="AA38" s="63" t="n">
        <f aca="false">O38*G38</f>
        <v>0</v>
      </c>
      <c r="AB38" s="58"/>
      <c r="AC38" s="61"/>
      <c r="AD38" s="62"/>
      <c r="AF38" s="65"/>
      <c r="AH38" s="65"/>
      <c r="AI38" s="65"/>
    </row>
    <row r="39" customFormat="false" ht="15.75" hidden="false" customHeight="false" outlineLevel="0" collapsed="false">
      <c r="A39" s="56" t="n">
        <v>107</v>
      </c>
      <c r="B39" s="12" t="s">
        <v>61</v>
      </c>
      <c r="C39" s="12" t="s">
        <v>41</v>
      </c>
      <c r="D39" s="21" t="n">
        <f aca="false">'Исходные данные'!E39</f>
        <v>591200</v>
      </c>
      <c r="E39" s="21" t="n">
        <f aca="false">'Исходные данные'!F39</f>
        <v>9830000</v>
      </c>
      <c r="G39" s="58"/>
      <c r="H39" s="21" t="n">
        <f aca="false">H3+H9+H15+H21+H27+H33</f>
        <v>2074941.48023903</v>
      </c>
      <c r="I39" s="21" t="n">
        <f aca="false">I3+I9+I15+I21+I27+I33</f>
        <v>827398.367943695</v>
      </c>
      <c r="J39" s="21" t="n">
        <f aca="false">J3+J9+J15+J21+J27+J33</f>
        <v>846667.902862176</v>
      </c>
      <c r="K39" s="21" t="n">
        <f aca="false">K3+K9+K15+K21+K27+K33</f>
        <v>739706.914216817</v>
      </c>
      <c r="L39" s="21" t="n">
        <f aca="false">L3+L9+L15+L21+L27+L33</f>
        <v>1600381.19562089</v>
      </c>
      <c r="M39" s="59" t="n">
        <f aca="false">H39+I39+J39+K39</f>
        <v>4488714.66526172</v>
      </c>
      <c r="N39" s="59" t="n">
        <f aca="false">M39+L39</f>
        <v>6089095.86088261</v>
      </c>
      <c r="P39" s="59" t="n">
        <f aca="false">P3+P9+P15+P21+P27+P33</f>
        <v>349589.782862746</v>
      </c>
      <c r="Q39" s="60"/>
      <c r="R39" s="59" t="n">
        <f aca="false">R3+R9+R15+R21+R27+R33</f>
        <v>5689252.19117888</v>
      </c>
      <c r="S39" s="60"/>
      <c r="T39" s="59" t="n">
        <f aca="false">T3+T9+T15+T21+T27+T33</f>
        <v>34028446.3879278</v>
      </c>
      <c r="U39" s="59" t="n">
        <f aca="false">T39+R39+P39+N39</f>
        <v>46156384.2228521</v>
      </c>
      <c r="V39" s="66"/>
      <c r="W39" s="58" t="n">
        <f aca="false">IF(D39&gt;0,M39/D39,CHOOSE('Исходные данные'!$I$6,'К биомассы'!$K40,'К биомассы'!$T40,'К биомассы'!$AC40))</f>
        <v>7.59254848657259</v>
      </c>
      <c r="X39" s="58"/>
      <c r="Y39" s="61"/>
      <c r="Z39" s="62" t="n">
        <f aca="false">Z3+Z9+Z15+Z21+Z27+Z33</f>
        <v>464643.198075392</v>
      </c>
      <c r="AA39" s="63"/>
      <c r="AB39" s="58"/>
      <c r="AC39" s="61"/>
      <c r="AD39" s="62" t="n">
        <f aca="false">AD3+AD9+AD15+AD21+AD27+AD33</f>
        <v>77129.9888692909</v>
      </c>
      <c r="AF39" s="62" t="n">
        <f aca="false">AF3+AF9+AF15+AF21+AF27+AF33</f>
        <v>118597.704287415</v>
      </c>
      <c r="AH39" s="62" t="n">
        <f aca="false">AH3+AH9+AH15+AH21+AH27+AH33</f>
        <v>219129.431236789</v>
      </c>
      <c r="AI39" s="65"/>
    </row>
    <row r="40" customFormat="false" ht="15.75" hidden="false" customHeight="false" outlineLevel="0" collapsed="false">
      <c r="A40" s="56" t="n">
        <v>107</v>
      </c>
      <c r="C40" s="12" t="s">
        <v>44</v>
      </c>
      <c r="D40" s="21" t="n">
        <f aca="false">'Исходные данные'!E40</f>
        <v>583600</v>
      </c>
      <c r="E40" s="21" t="n">
        <f aca="false">'Исходные данные'!F40</f>
        <v>32180000</v>
      </c>
      <c r="G40" s="58"/>
      <c r="H40" s="21" t="n">
        <f aca="false">H4+H10+H16+H22+H28+H34</f>
        <v>6976794.54250757</v>
      </c>
      <c r="I40" s="21" t="n">
        <f aca="false">I4+I10+I16+I22+I28+I34</f>
        <v>2564592.96708108</v>
      </c>
      <c r="J40" s="21" t="n">
        <f aca="false">J4+J10+J16+J22+J28+J34</f>
        <v>2431321.70227551</v>
      </c>
      <c r="K40" s="21" t="n">
        <f aca="false">K4+K10+K16+K22+K28+K34</f>
        <v>2258756.0178668</v>
      </c>
      <c r="L40" s="21" t="n">
        <f aca="false">L4+L10+L16+L22+L28+L34</f>
        <v>1792167.96362305</v>
      </c>
      <c r="M40" s="59" t="n">
        <f aca="false">H40+I40+J40+K40</f>
        <v>14231465.229731</v>
      </c>
      <c r="N40" s="59" t="n">
        <f aca="false">M40+L40</f>
        <v>16023633.193354</v>
      </c>
      <c r="P40" s="59" t="n">
        <f aca="false">P4+P10+P16+P22+P28+P34</f>
        <v>2888257.9321989</v>
      </c>
      <c r="Q40" s="60"/>
      <c r="R40" s="59" t="n">
        <f aca="false">R4+R10+R16+R22+R28+R34</f>
        <v>7312184.99185606</v>
      </c>
      <c r="S40" s="60"/>
      <c r="T40" s="59" t="n">
        <f aca="false">T4+T10+T16+T22+T28+T34</f>
        <v>34398121.5130487</v>
      </c>
      <c r="U40" s="59" t="n">
        <f aca="false">T40+R40+P40+N40</f>
        <v>60622197.6304577</v>
      </c>
      <c r="V40" s="66"/>
      <c r="W40" s="58" t="n">
        <f aca="false">IF(D40&gt;0,M40/D40,CHOOSE('Исходные данные'!$I$6,'К биомассы'!$K41,'К биомассы'!$T41,'К биомассы'!$AC41))</f>
        <v>24.3856498110538</v>
      </c>
      <c r="X40" s="58"/>
      <c r="Y40" s="61"/>
      <c r="Z40" s="62" t="n">
        <f aca="false">Z4+Z10+Z16+Z22+Z28+Z34</f>
        <v>673022.826332279</v>
      </c>
      <c r="AA40" s="63"/>
      <c r="AB40" s="58"/>
      <c r="AC40" s="61"/>
      <c r="AD40" s="62" t="n">
        <f aca="false">AD4+AD10+AD16+AD22+AD28+AD34</f>
        <v>270790.45850623</v>
      </c>
      <c r="AF40" s="62" t="n">
        <f aca="false">AF4+AF10+AF16+AF22+AF28+AF34</f>
        <v>0</v>
      </c>
      <c r="AH40" s="62" t="n">
        <f aca="false">AH4+AH10+AH16+AH22+AH28+AH34</f>
        <v>0</v>
      </c>
      <c r="AI40" s="65"/>
    </row>
    <row r="41" customFormat="false" ht="15.75" hidden="false" customHeight="false" outlineLevel="0" collapsed="false">
      <c r="A41" s="56" t="n">
        <v>107</v>
      </c>
      <c r="C41" s="12" t="s">
        <v>46</v>
      </c>
      <c r="D41" s="21" t="n">
        <f aca="false">'Исходные данные'!E41</f>
        <v>922400</v>
      </c>
      <c r="E41" s="21" t="n">
        <f aca="false">'Исходные данные'!F41</f>
        <v>163760000</v>
      </c>
      <c r="G41" s="58"/>
      <c r="H41" s="21" t="n">
        <f aca="false">H5+H11+H17+H23+H29+H35</f>
        <v>36555599.9281211</v>
      </c>
      <c r="I41" s="21" t="n">
        <f aca="false">I5+I11+I17+I23+I29+I35</f>
        <v>6128510.50080555</v>
      </c>
      <c r="J41" s="21" t="n">
        <f aca="false">J5+J11+J17+J23+J29+J35</f>
        <v>3534032.88992891</v>
      </c>
      <c r="K41" s="21" t="n">
        <f aca="false">K5+K11+K17+K23+K29+K35</f>
        <v>9306255.44229333</v>
      </c>
      <c r="L41" s="21" t="n">
        <f aca="false">L5+L11+L17+L23+L29+L35</f>
        <v>3820555.09739616</v>
      </c>
      <c r="M41" s="59" t="n">
        <f aca="false">H41+I41+J41+K41</f>
        <v>55524398.7611489</v>
      </c>
      <c r="N41" s="59" t="n">
        <f aca="false">M41+L41</f>
        <v>59344953.8585451</v>
      </c>
      <c r="P41" s="59" t="n">
        <f aca="false">P5+P11+P17+P23+P29+P35</f>
        <v>20408156.9161527</v>
      </c>
      <c r="Q41" s="60"/>
      <c r="R41" s="59" t="n">
        <f aca="false">R5+R11+R17+R23+R29+R35</f>
        <v>14010398.7362121</v>
      </c>
      <c r="S41" s="60"/>
      <c r="T41" s="59" t="n">
        <f aca="false">T5+T11+T17+T23+T29+T35</f>
        <v>47914085.7762345</v>
      </c>
      <c r="U41" s="59" t="n">
        <f aca="false">T41+R41+P41+N41</f>
        <v>141677595.287144</v>
      </c>
      <c r="V41" s="66"/>
      <c r="W41" s="58" t="n">
        <f aca="false">IF(D41&gt;0,M41/D41,CHOOSE('Исходные данные'!$I$6,'К биомассы'!$K42,'К биомассы'!$T42,'К биомассы'!$AC42))</f>
        <v>60.1955754132144</v>
      </c>
      <c r="X41" s="58"/>
      <c r="Y41" s="61"/>
      <c r="Z41" s="62" t="n">
        <f aca="false">Z5+Z11+Z17+Z23+Z29+Z35</f>
        <v>729881.366591381</v>
      </c>
      <c r="AA41" s="63"/>
      <c r="AB41" s="58"/>
      <c r="AC41" s="61"/>
      <c r="AD41" s="62" t="n">
        <f aca="false">AD5+AD11+AD17+AD23+AD29+AD35</f>
        <v>343388.115344452</v>
      </c>
      <c r="AF41" s="62" t="n">
        <f aca="false">AF5+AF11+AF17+AF23+AF29+AF35</f>
        <v>0</v>
      </c>
      <c r="AH41" s="62" t="n">
        <f aca="false">AH5+AH11+AH17+AH23+AH29+AH35</f>
        <v>0</v>
      </c>
      <c r="AI41" s="65"/>
    </row>
    <row r="42" customFormat="false" ht="15.75" hidden="false" customHeight="false" outlineLevel="0" collapsed="false">
      <c r="A42" s="56" t="n">
        <v>107</v>
      </c>
      <c r="C42" s="12" t="s">
        <v>48</v>
      </c>
      <c r="D42" s="21" t="n">
        <f aca="false">'Исходные данные'!E42</f>
        <v>374200</v>
      </c>
      <c r="E42" s="21" t="n">
        <f aca="false">'Исходные данные'!F42</f>
        <v>81070000</v>
      </c>
      <c r="G42" s="58"/>
      <c r="H42" s="21" t="n">
        <f aca="false">H6+H12+H18+H24+H30+H36</f>
        <v>19052303.8908828</v>
      </c>
      <c r="I42" s="21" t="n">
        <f aca="false">I6+I12+I18+I24+I30+I36</f>
        <v>2253576.91847187</v>
      </c>
      <c r="J42" s="21" t="n">
        <f aca="false">J6+J12+J18+J24+J30+J36</f>
        <v>1333146.94666432</v>
      </c>
      <c r="K42" s="21" t="n">
        <f aca="false">K6+K12+K18+K24+K30+K36</f>
        <v>5754675.24241474</v>
      </c>
      <c r="L42" s="21" t="n">
        <f aca="false">L6+L12+L18+L24+L30+L36</f>
        <v>1424476.59710315</v>
      </c>
      <c r="M42" s="59" t="n">
        <f aca="false">H42+I42+J42+K42</f>
        <v>28393702.9984337</v>
      </c>
      <c r="N42" s="59" t="n">
        <f aca="false">M42+L42</f>
        <v>29818179.5955369</v>
      </c>
      <c r="P42" s="59" t="n">
        <f aca="false">P6+P12+P18+P24+P30+P36</f>
        <v>11336978.9754071</v>
      </c>
      <c r="Q42" s="60"/>
      <c r="R42" s="59" t="n">
        <f aca="false">R6+R12+R18+R24+R30+R36</f>
        <v>5374508.57393939</v>
      </c>
      <c r="S42" s="60"/>
      <c r="T42" s="59" t="n">
        <f aca="false">T6+T12+T18+T24+T30+T36</f>
        <v>20244681.6079321</v>
      </c>
      <c r="U42" s="59" t="n">
        <f aca="false">T42+R42+P42+N42</f>
        <v>66774348.7528156</v>
      </c>
      <c r="V42" s="66"/>
      <c r="W42" s="58" t="n">
        <f aca="false">IF(D42&gt;0,M42/D42,CHOOSE('Исходные данные'!$I$6,'К биомассы'!$K43,'К биомассы'!$T43,'К биомассы'!$AC43))</f>
        <v>75.8784152817577</v>
      </c>
      <c r="X42" s="58"/>
      <c r="Y42" s="61"/>
      <c r="Z42" s="62" t="n">
        <f aca="false">Z6+Z12+Z18+Z24+Z30+Z36</f>
        <v>4652.34265103028</v>
      </c>
      <c r="AA42" s="63"/>
      <c r="AB42" s="58"/>
      <c r="AC42" s="61"/>
      <c r="AD42" s="62" t="n">
        <f aca="false">AD6+AD12+AD18+AD24+AD30+AD36</f>
        <v>1638.95247247046</v>
      </c>
      <c r="AF42" s="62" t="n">
        <f aca="false">AF6+AF12+AF18+AF24+AF30+AF36</f>
        <v>0</v>
      </c>
      <c r="AH42" s="62" t="n">
        <f aca="false">AH6+AH12+AH18+AH24+AH30+AH36</f>
        <v>0</v>
      </c>
      <c r="AI42" s="65"/>
    </row>
    <row r="43" customFormat="false" ht="15.75" hidden="false" customHeight="false" outlineLevel="0" collapsed="false">
      <c r="A43" s="56" t="n">
        <v>107</v>
      </c>
      <c r="C43" s="12" t="s">
        <v>171</v>
      </c>
      <c r="D43" s="21" t="n">
        <f aca="false">'Исходные данные'!E43</f>
        <v>838900</v>
      </c>
      <c r="E43" s="21" t="n">
        <f aca="false">'Исходные данные'!F43</f>
        <v>166740000</v>
      </c>
      <c r="G43" s="58"/>
      <c r="H43" s="21" t="n">
        <f aca="false">H7+H13+H19+H25+H31+H37</f>
        <v>38042057.8053098</v>
      </c>
      <c r="I43" s="21" t="n">
        <f aca="false">I7+I13+I19+I25+I31+I37</f>
        <v>4829363.22226517</v>
      </c>
      <c r="J43" s="21" t="n">
        <f aca="false">J7+J13+J19+J25+J31+J37</f>
        <v>2828032.3297692</v>
      </c>
      <c r="K43" s="21" t="n">
        <f aca="false">K7+K13+K19+K25+K31+K37</f>
        <v>10027388.0316475</v>
      </c>
      <c r="L43" s="21" t="n">
        <f aca="false">L7+L13+L19+L25+L31+L37</f>
        <v>2909386.96246243</v>
      </c>
      <c r="M43" s="59" t="n">
        <f aca="false">H43+I43+J43+K43</f>
        <v>55726841.3889917</v>
      </c>
      <c r="N43" s="59" t="n">
        <f aca="false">M43+L43</f>
        <v>58636228.3514541</v>
      </c>
      <c r="P43" s="59" t="n">
        <f aca="false">P7+P13+P19+P25+P31+P37</f>
        <v>20866380.57735</v>
      </c>
      <c r="Q43" s="60"/>
      <c r="R43" s="59" t="n">
        <f aca="false">R7+R13+R19+R25+R31+R37</f>
        <v>11344929.0793939</v>
      </c>
      <c r="S43" s="60"/>
      <c r="T43" s="59" t="n">
        <f aca="false">T7+T13+T19+T25+T31+T37</f>
        <v>47227268.9848411</v>
      </c>
      <c r="U43" s="59" t="n">
        <f aca="false">T43+R43+P43+N43</f>
        <v>138074806.993039</v>
      </c>
      <c r="V43" s="66"/>
      <c r="W43" s="58" t="n">
        <f aca="false">IF(D43&gt;0,M43/D43,CHOOSE('Исходные данные'!$I$6,'К биомассы'!$K44,'К биомассы'!$T44,'К биомассы'!$AC44))</f>
        <v>66.4284675038642</v>
      </c>
      <c r="X43" s="58"/>
      <c r="Y43" s="61"/>
      <c r="Z43" s="62" t="n">
        <f aca="false">Z7+Z13+Z19+Z25+Z31+Z37</f>
        <v>-398721.695962832</v>
      </c>
      <c r="AA43" s="63"/>
      <c r="AB43" s="58"/>
      <c r="AC43" s="61"/>
      <c r="AD43" s="62" t="n">
        <f aca="false">AD7+AD13+AD19+AD25+AD31+AD37</f>
        <v>-360423.116365296</v>
      </c>
      <c r="AF43" s="62" t="n">
        <f aca="false">AF7+AF13+AF19+AF25+AF31+AF37</f>
        <v>0</v>
      </c>
      <c r="AH43" s="62" t="n">
        <f aca="false">AH7+AH13+AH19+AH25+AH31+AH37</f>
        <v>0</v>
      </c>
      <c r="AI43" s="65"/>
    </row>
    <row r="44" customFormat="false" ht="15.75" hidden="false" customHeight="false" outlineLevel="0" collapsed="false">
      <c r="A44" s="56" t="n">
        <v>107</v>
      </c>
      <c r="C44" s="12" t="s">
        <v>51</v>
      </c>
      <c r="D44" s="21" t="n">
        <f aca="false">'Исходные данные'!E44</f>
        <v>552600</v>
      </c>
      <c r="E44" s="21" t="n">
        <f aca="false">'Исходные данные'!F44</f>
        <v>91830000</v>
      </c>
      <c r="G44" s="58"/>
      <c r="H44" s="21" t="n">
        <f aca="false">H8+H14+H20+H26+H32+H38</f>
        <v>20914156.6183602</v>
      </c>
      <c r="I44" s="21" t="n">
        <f aca="false">I8+I14+I20+I26+I32+I38</f>
        <v>2666760.16242006</v>
      </c>
      <c r="J44" s="21" t="n">
        <f aca="false">J8+J14+J20+J26+J32+J38</f>
        <v>1569485.86837974</v>
      </c>
      <c r="K44" s="21" t="n">
        <f aca="false">K8+K14+K20+K26+K32+K38</f>
        <v>5577844.8042408</v>
      </c>
      <c r="L44" s="21" t="n">
        <f aca="false">L8+L14+L20+L26+L32+L38</f>
        <v>1897267.61561579</v>
      </c>
      <c r="M44" s="59" t="n">
        <f aca="false">H44+I44+J44+K44</f>
        <v>30728247.4534008</v>
      </c>
      <c r="N44" s="59" t="n">
        <f aca="false">M44+L44</f>
        <v>32625515.0690166</v>
      </c>
      <c r="P44" s="59" t="n">
        <f aca="false">P8+P14+P20+P26+P32+P38</f>
        <v>7039105.67641157</v>
      </c>
      <c r="Q44" s="60"/>
      <c r="R44" s="59" t="n">
        <f aca="false">R8+R14+R20+R26+R32+R38</f>
        <v>7425545.65212121</v>
      </c>
      <c r="S44" s="60"/>
      <c r="T44" s="59" t="n">
        <f aca="false">T8+T14+T20+T26+T32+T38</f>
        <v>31234034.1077751</v>
      </c>
      <c r="U44" s="59" t="n">
        <f aca="false">T44+R44+P44+N44</f>
        <v>78324200.5053244</v>
      </c>
      <c r="V44" s="66"/>
      <c r="W44" s="58" t="n">
        <f aca="false">IF(D44&gt;0,M44/D44,CHOOSE('Исходные данные'!$I$6,'К биомассы'!$K45,'К биомассы'!$T45,'К биомассы'!$AC45))</f>
        <v>55.6066729160347</v>
      </c>
      <c r="X44" s="58"/>
      <c r="Y44" s="61"/>
      <c r="Z44" s="62"/>
      <c r="AA44" s="63"/>
      <c r="AB44" s="58"/>
      <c r="AC44" s="61"/>
      <c r="AD44" s="62"/>
      <c r="AF44" s="65"/>
      <c r="AH44" s="65"/>
      <c r="AI44" s="65"/>
    </row>
    <row r="45" customFormat="false" ht="15.75" hidden="false" customHeight="false" outlineLevel="0" collapsed="false">
      <c r="A45" s="56" t="n">
        <v>110</v>
      </c>
      <c r="B45" s="12" t="s">
        <v>62</v>
      </c>
      <c r="C45" s="12" t="s">
        <v>41</v>
      </c>
      <c r="D45" s="16" t="n">
        <f aca="false">'Исходные данные'!E45</f>
        <v>0</v>
      </c>
      <c r="E45" s="16" t="n">
        <f aca="false">'Исходные данные'!F45</f>
        <v>0</v>
      </c>
      <c r="F45" s="57" t="n">
        <f aca="false">CHOOSE('Исходные данные'!$I$6,'Период групп'!$E45,'Период групп'!$G45,'Период групп'!$I45)</f>
        <v>20</v>
      </c>
      <c r="G45" s="58" t="n">
        <f aca="false">IF(D45&gt;0,E45/D45,CHOOSE('Исходные данные'!$I$6,'К биомассы'!$J46,'К биомассы'!$S46,'К биомассы'!$AB46))</f>
        <v>7.68688293316736</v>
      </c>
      <c r="H45" s="21" t="n">
        <f aca="false">$E45*CHOOSE('Исходные данные'!$I$6,'К биомассы'!$D46,'К биомассы'!$M46,'К биомассы'!$V46)</f>
        <v>0</v>
      </c>
      <c r="I45" s="21" t="n">
        <f aca="false">$E45*CHOOSE('Исходные данные'!$I$6,'К биомассы'!$E46,'К биомассы'!$N46,'К биомассы'!$W46)</f>
        <v>0</v>
      </c>
      <c r="J45" s="21" t="n">
        <f aca="false">$E45*CHOOSE('Исходные данные'!$I$6,'К биомассы'!$H46,'К биомассы'!$Q46,'К биомассы'!$Z46)</f>
        <v>0</v>
      </c>
      <c r="K45" s="21" t="n">
        <f aca="false">$E45*CHOOSE('Исходные данные'!$I$6,'К биомассы'!$G46,'К биомассы'!$P46,'К биомассы'!$Y46)</f>
        <v>0</v>
      </c>
      <c r="L45" s="21" t="n">
        <f aca="false">$D45*CHOOSE('Исходные данные'!$I$6,'К биомассы'!$I46,'К биомассы'!$R46,'К биомассы'!$AA46)</f>
        <v>0</v>
      </c>
      <c r="M45" s="59" t="n">
        <f aca="false">H45+I45+J45+K45</f>
        <v>0</v>
      </c>
      <c r="N45" s="59" t="n">
        <f aca="false">M45+L45</f>
        <v>0</v>
      </c>
      <c r="O45" s="48" t="n">
        <f aca="false">HLOOKUP('Исходные данные'!$I$8,'К дебриса'!$D$2:$O45,ROW('К дебриса'!$D45)-1,FALSE())</f>
        <v>0.0734323543367628</v>
      </c>
      <c r="P45" s="45" t="n">
        <f aca="false">O45*E45</f>
        <v>0</v>
      </c>
      <c r="Q45" s="60" t="n">
        <f aca="false">HLOOKUP('Исходные данные'!$I$8,'К подстилки'!$D$2:$O45,ROW('К подстилки'!$D45)-1,FALSE())</f>
        <v>4.46256673096591</v>
      </c>
      <c r="R45" s="45" t="n">
        <f aca="false">Q45*D45</f>
        <v>0</v>
      </c>
      <c r="S45" s="60" t="n">
        <f aca="false">HLOOKUP('Исходные данные'!$I$8,'К почвы'!$D$2:$O45,ROW('К почвы'!$D45)-1,FALSE())</f>
        <v>47.1891027973895</v>
      </c>
      <c r="T45" s="45" t="n">
        <f aca="false">S45*D45</f>
        <v>0</v>
      </c>
      <c r="U45" s="45" t="n">
        <f aca="false">T45+R45+P45+N45</f>
        <v>0</v>
      </c>
      <c r="W45" s="58" t="n">
        <f aca="false">IF(D45&gt;0,M45/D45,CHOOSE('Исходные данные'!$I$6,'К биомассы'!$K46,'К биомассы'!$T46,'К биомассы'!$AC46))</f>
        <v>4.7368396638881</v>
      </c>
      <c r="X45" s="58" t="n">
        <f aca="false">W45+(W46-W45)*$F45/($F45+$F46)</f>
        <v>9.83892462569267</v>
      </c>
      <c r="Y45" s="61" t="n">
        <f aca="false">X45/$F45</f>
        <v>0.491946231284634</v>
      </c>
      <c r="Z45" s="62" t="n">
        <f aca="false">Y45*$D45</f>
        <v>0</v>
      </c>
      <c r="AA45" s="63" t="n">
        <f aca="false">O45*G45</f>
        <v>0.56446591129356</v>
      </c>
      <c r="AB45" s="58" t="n">
        <f aca="false">AA45+(AA46-AA45)*$F45/($F45+$F46)</f>
        <v>1.30770188949224</v>
      </c>
      <c r="AC45" s="61" t="n">
        <f aca="false">AB45/$F45</f>
        <v>0.0653850944746122</v>
      </c>
      <c r="AD45" s="62" t="n">
        <f aca="false">AC45*$D45</f>
        <v>0</v>
      </c>
      <c r="AE45" s="48" t="n">
        <f aca="false">(Q46-Q45)/10</f>
        <v>0.0930263155397728</v>
      </c>
      <c r="AF45" s="45" t="n">
        <f aca="false">AE45*D45</f>
        <v>0</v>
      </c>
      <c r="AG45" s="48" t="n">
        <f aca="false">(S46-S45)/10</f>
        <v>0.303878735416931</v>
      </c>
      <c r="AH45" s="45" t="n">
        <f aca="false">AG45*D45</f>
        <v>0</v>
      </c>
      <c r="AI45" s="45" t="n">
        <f aca="false">AH45+AF45+AD45+Z45</f>
        <v>0</v>
      </c>
    </row>
    <row r="46" customFormat="false" ht="15.75" hidden="false" customHeight="false" outlineLevel="0" collapsed="false">
      <c r="A46" s="56" t="n">
        <v>110</v>
      </c>
      <c r="C46" s="12" t="s">
        <v>44</v>
      </c>
      <c r="D46" s="16" t="n">
        <f aca="false">'Исходные данные'!E46</f>
        <v>0</v>
      </c>
      <c r="E46" s="16" t="n">
        <f aca="false">'Исходные данные'!F46</f>
        <v>0</v>
      </c>
      <c r="F46" s="57" t="n">
        <f aca="false">CHOOSE('Исходные данные'!$I$6,'Период групп'!$E46,'Период групп'!$G46,'Период групп'!$I46)</f>
        <v>20</v>
      </c>
      <c r="G46" s="58" t="n">
        <f aca="false">IF(D46&gt;0,E46/D46,CHOOSE('Исходные данные'!$I$6,'К биомассы'!$J47,'К биомассы'!$S47,'К биомассы'!$AB47))</f>
        <v>24.2460796125304</v>
      </c>
      <c r="H46" s="21" t="n">
        <f aca="false">$E46*CHOOSE('Исходные данные'!$I$6,'К биомассы'!$D47,'К биомассы'!$M47,'К биомассы'!$V47)</f>
        <v>0</v>
      </c>
      <c r="I46" s="21" t="n">
        <f aca="false">$E46*CHOOSE('Исходные данные'!$I$6,'К биомассы'!$E47,'К биомассы'!$N47,'К биомассы'!$W47)</f>
        <v>0</v>
      </c>
      <c r="J46" s="21" t="n">
        <f aca="false">$E46*CHOOSE('Исходные данные'!$I$6,'К биомассы'!$H47,'К биомассы'!$Q47,'К биомассы'!$Z47)</f>
        <v>0</v>
      </c>
      <c r="K46" s="21" t="n">
        <f aca="false">$E46*CHOOSE('Исходные данные'!$I$6,'К биомассы'!$G47,'К биомассы'!$P47,'К биомассы'!$Y47)</f>
        <v>0</v>
      </c>
      <c r="L46" s="21" t="n">
        <f aca="false">$D46*CHOOSE('Исходные данные'!$I$6,'К биомассы'!$I47,'К биомассы'!$R47,'К биомассы'!$AA47)</f>
        <v>0</v>
      </c>
      <c r="M46" s="59" t="n">
        <f aca="false">H46+I46+J46+K46</f>
        <v>0</v>
      </c>
      <c r="N46" s="59" t="n">
        <f aca="false">M46+L46</f>
        <v>0</v>
      </c>
      <c r="O46" s="48" t="n">
        <f aca="false">HLOOKUP('Исходные данные'!$I$8,'К дебриса'!$D$2:$O46,ROW('К дебриса'!$D46)-1,FALSE())</f>
        <v>0.0845884324586232</v>
      </c>
      <c r="P46" s="45" t="n">
        <f aca="false">O46*E46</f>
        <v>0</v>
      </c>
      <c r="Q46" s="60" t="n">
        <f aca="false">HLOOKUP('Исходные данные'!$I$8,'К подстилки'!$D$2:$O46,ROW('К подстилки'!$D46)-1,FALSE())</f>
        <v>5.39282988636364</v>
      </c>
      <c r="R46" s="45" t="n">
        <f aca="false">Q46*D46</f>
        <v>0</v>
      </c>
      <c r="S46" s="60" t="n">
        <f aca="false">HLOOKUP('Исходные данные'!$I$8,'К почвы'!$D$2:$O46,ROW('К почвы'!$D46)-1,FALSE())</f>
        <v>50.2278901515588</v>
      </c>
      <c r="T46" s="45" t="n">
        <f aca="false">S46*D46</f>
        <v>0</v>
      </c>
      <c r="U46" s="45" t="n">
        <f aca="false">T46+R46+P46+N46</f>
        <v>0</v>
      </c>
      <c r="W46" s="58" t="n">
        <f aca="false">IF(D46&gt;0,M46/D46,CHOOSE('Исходные данные'!$I$6,'К биомассы'!$K47,'К биомассы'!$T47,'К биомассы'!$AC47))</f>
        <v>14.9410095874973</v>
      </c>
      <c r="X46" s="58" t="n">
        <f aca="false">(W46-W45)*$F46/($F45+$F46)+(W47-W46)*$F46/($F46+$F47)</f>
        <v>11.6453597894011</v>
      </c>
      <c r="Y46" s="61" t="n">
        <f aca="false">X46/$F46</f>
        <v>0.582267989470054</v>
      </c>
      <c r="Z46" s="62" t="n">
        <f aca="false">Y46*$D46</f>
        <v>0</v>
      </c>
      <c r="AA46" s="63" t="n">
        <f aca="false">O46*G46</f>
        <v>2.05093786769093</v>
      </c>
      <c r="AB46" s="58" t="n">
        <f aca="false">(AA46-AA45)*$F46/($F45+$F46)+(AA47-AA46)*$F46/($F46+$F47)</f>
        <v>1.49918070166294</v>
      </c>
      <c r="AC46" s="61" t="n">
        <f aca="false">AB46/$F46</f>
        <v>0.0749590350831469</v>
      </c>
      <c r="AD46" s="62" t="n">
        <f aca="false">AC46*$D46</f>
        <v>0</v>
      </c>
      <c r="AE46" s="48" t="n">
        <f aca="false">(Q47-Q46)/10</f>
        <v>0</v>
      </c>
      <c r="AF46" s="45" t="n">
        <f aca="false">AE46*D46</f>
        <v>0</v>
      </c>
      <c r="AG46" s="48" t="n">
        <f aca="false">(S47-S46)/10</f>
        <v>0</v>
      </c>
      <c r="AH46" s="45" t="n">
        <f aca="false">AG46*D46</f>
        <v>0</v>
      </c>
      <c r="AI46" s="45" t="n">
        <f aca="false">AH46+AF46+AD46+Z46</f>
        <v>0</v>
      </c>
    </row>
    <row r="47" customFormat="false" ht="15.75" hidden="false" customHeight="false" outlineLevel="0" collapsed="false">
      <c r="A47" s="56" t="n">
        <v>110</v>
      </c>
      <c r="C47" s="12" t="s">
        <v>46</v>
      </c>
      <c r="D47" s="16" t="n">
        <f aca="false">'Исходные данные'!E47</f>
        <v>0</v>
      </c>
      <c r="E47" s="16" t="n">
        <f aca="false">'Исходные данные'!F47</f>
        <v>0</v>
      </c>
      <c r="F47" s="57" t="n">
        <f aca="false">CHOOSE('Исходные данные'!$I$6,'Период групп'!$E47,'Период групп'!$G47,'Период групп'!$I47)</f>
        <v>40</v>
      </c>
      <c r="G47" s="58" t="n">
        <f aca="false">IF(D47&gt;0,E47/D47,CHOOSE('Исходные данные'!$I$6,'К биомассы'!$J48,'К биомассы'!$S48,'К биомассы'!$AB48))</f>
        <v>70.510046365672</v>
      </c>
      <c r="H47" s="21" t="n">
        <f aca="false">$E47*CHOOSE('Исходные данные'!$I$6,'К биомассы'!$D48,'К биомассы'!$M48,'К биомассы'!$V48)</f>
        <v>0</v>
      </c>
      <c r="I47" s="21" t="n">
        <f aca="false">$E47*CHOOSE('Исходные данные'!$I$6,'К биомассы'!$E48,'К биомассы'!$N48,'К биомассы'!$W48)</f>
        <v>0</v>
      </c>
      <c r="J47" s="21" t="n">
        <f aca="false">$E47*CHOOSE('Исходные данные'!$I$6,'К биомассы'!$H48,'К биомассы'!$Q48,'К биомассы'!$Z48)</f>
        <v>0</v>
      </c>
      <c r="K47" s="21" t="n">
        <f aca="false">$E47*CHOOSE('Исходные данные'!$I$6,'К биомассы'!$G48,'К биомассы'!$P48,'К биомассы'!$Y48)</f>
        <v>0</v>
      </c>
      <c r="L47" s="21" t="n">
        <f aca="false">$D47*CHOOSE('Исходные данные'!$I$6,'К биомассы'!$I48,'К биомассы'!$R48,'К биомассы'!$AA48)</f>
        <v>0</v>
      </c>
      <c r="M47" s="59" t="n">
        <f aca="false">H47+I47+J47+K47</f>
        <v>0</v>
      </c>
      <c r="N47" s="59" t="n">
        <f aca="false">M47+L47</f>
        <v>0</v>
      </c>
      <c r="O47" s="48" t="n">
        <f aca="false">HLOOKUP('Исходные данные'!$I$8,'К дебриса'!$D$2:$O47,ROW('К дебриса'!$D47)-1,FALSE())</f>
        <v>0.0612504495556011</v>
      </c>
      <c r="P47" s="45" t="n">
        <f aca="false">O47*E47</f>
        <v>0</v>
      </c>
      <c r="Q47" s="60" t="n">
        <f aca="false">HLOOKUP('Исходные данные'!$I$8,'К подстилки'!$D$2:$O47,ROW('К подстилки'!$D47)-1,FALSE())</f>
        <v>5.39282988636364</v>
      </c>
      <c r="R47" s="45" t="n">
        <f aca="false">Q47*D47</f>
        <v>0</v>
      </c>
      <c r="S47" s="60" t="n">
        <f aca="false">HLOOKUP('Исходные данные'!$I$8,'К почвы'!$D$2:$O47,ROW('К почвы'!$D47)-1,FALSE())</f>
        <v>50.2278901515588</v>
      </c>
      <c r="T47" s="45" t="n">
        <f aca="false">S47*D47</f>
        <v>0</v>
      </c>
      <c r="U47" s="45" t="n">
        <f aca="false">T47+R47+P47+N47</f>
        <v>0</v>
      </c>
      <c r="W47" s="58" t="n">
        <f aca="false">IF(D47&gt;0,M47/D47,CHOOSE('Исходные данные'!$I$6,'К биомассы'!$K48,'К биомассы'!$T48,'К биомассы'!$AC48))</f>
        <v>34.5708340702867</v>
      </c>
      <c r="X47" s="58" t="n">
        <f aca="false">(W47-W46)*$F47/($F46+$F47)+(W48-W47)*$F47/($F47+$F48)</f>
        <v>19.9511206841388</v>
      </c>
      <c r="Y47" s="61" t="n">
        <f aca="false">X47/$F47</f>
        <v>0.49877801710347</v>
      </c>
      <c r="Z47" s="62" t="n">
        <f aca="false">Y47*$D47</f>
        <v>0</v>
      </c>
      <c r="AA47" s="63" t="n">
        <f aca="false">O47*G47</f>
        <v>4.31877203808369</v>
      </c>
      <c r="AB47" s="58" t="n">
        <f aca="false">(AA47-AA46)*$F47/($F46+$F47)+(AA48-AA47)*$F47/($F47+$F48)</f>
        <v>4.10270717308812</v>
      </c>
      <c r="AC47" s="61" t="n">
        <f aca="false">AB47/$F47</f>
        <v>0.102567679327203</v>
      </c>
      <c r="AD47" s="62" t="n">
        <f aca="false">AC47*$D47</f>
        <v>0</v>
      </c>
      <c r="AE47" s="48" t="n">
        <f aca="false">(Q48-Q47)/10</f>
        <v>0</v>
      </c>
      <c r="AF47" s="45" t="n">
        <f aca="false">AE47*D47</f>
        <v>0</v>
      </c>
      <c r="AG47" s="48" t="n">
        <f aca="false">(S48-S47)/10</f>
        <v>0</v>
      </c>
      <c r="AH47" s="45" t="n">
        <f aca="false">AG47*D47</f>
        <v>0</v>
      </c>
      <c r="AI47" s="45" t="n">
        <f aca="false">AH47+AF47+AD47+Z47</f>
        <v>0</v>
      </c>
    </row>
    <row r="48" customFormat="false" ht="15.75" hidden="false" customHeight="false" outlineLevel="0" collapsed="false">
      <c r="A48" s="56" t="n">
        <v>110</v>
      </c>
      <c r="C48" s="12" t="s">
        <v>48</v>
      </c>
      <c r="D48" s="16" t="n">
        <f aca="false">'Исходные данные'!E48</f>
        <v>0</v>
      </c>
      <c r="E48" s="16" t="n">
        <f aca="false">'Исходные данные'!F48</f>
        <v>0</v>
      </c>
      <c r="F48" s="57" t="n">
        <f aca="false">CHOOSE('Исходные данные'!$I$6,'Период групп'!$E48,'Период групп'!$G48,'Период групп'!$I48)</f>
        <v>20</v>
      </c>
      <c r="G48" s="58" t="n">
        <f aca="false">IF(D48&gt;0,E48/D48,CHOOSE('Исходные данные'!$I$6,'К биомассы'!$J49,'К биомассы'!$S49,'К биомассы'!$AB49))</f>
        <v>107.322175720991</v>
      </c>
      <c r="H48" s="21" t="n">
        <f aca="false">$E48*CHOOSE('Исходные данные'!$I$6,'К биомассы'!$D49,'К биомассы'!$M49,'К биомассы'!$V49)</f>
        <v>0</v>
      </c>
      <c r="I48" s="21" t="n">
        <f aca="false">$E48*CHOOSE('Исходные данные'!$I$6,'К биомассы'!$E49,'К биомассы'!$N49,'К биомассы'!$W49)</f>
        <v>0</v>
      </c>
      <c r="J48" s="21" t="n">
        <f aca="false">$E48*CHOOSE('Исходные данные'!$I$6,'К биомассы'!$H49,'К биомассы'!$Q49,'К биомассы'!$Z49)</f>
        <v>0</v>
      </c>
      <c r="K48" s="21" t="n">
        <f aca="false">$E48*CHOOSE('Исходные данные'!$I$6,'К биомассы'!$G49,'К биомассы'!$P49,'К биомассы'!$Y49)</f>
        <v>0</v>
      </c>
      <c r="L48" s="21" t="n">
        <f aca="false">$D48*CHOOSE('Исходные данные'!$I$6,'К биомассы'!$I49,'К биомассы'!$R49,'К биомассы'!$AA49)</f>
        <v>0</v>
      </c>
      <c r="M48" s="59" t="n">
        <f aca="false">H48+I48+J48+K48</f>
        <v>0</v>
      </c>
      <c r="N48" s="59" t="n">
        <f aca="false">M48+L48</f>
        <v>0</v>
      </c>
      <c r="O48" s="48" t="n">
        <f aca="false">HLOOKUP('Исходные данные'!$I$8,'К дебриса'!$D$2:$O48,ROW('К дебриса'!$D48)-1,FALSE())</f>
        <v>0.076452034001378</v>
      </c>
      <c r="P48" s="45" t="n">
        <f aca="false">O48*E48</f>
        <v>0</v>
      </c>
      <c r="Q48" s="60" t="n">
        <f aca="false">HLOOKUP('Исходные данные'!$I$8,'К подстилки'!$D$2:$O48,ROW('К подстилки'!$D48)-1,FALSE())</f>
        <v>5.39282988636364</v>
      </c>
      <c r="R48" s="45" t="n">
        <f aca="false">Q48*D48</f>
        <v>0</v>
      </c>
      <c r="S48" s="60" t="n">
        <f aca="false">HLOOKUP('Исходные данные'!$I$8,'К почвы'!$D$2:$O48,ROW('К почвы'!$D48)-1,FALSE())</f>
        <v>50.2278901515588</v>
      </c>
      <c r="T48" s="45" t="n">
        <f aca="false">S48*D48</f>
        <v>0</v>
      </c>
      <c r="U48" s="45" t="n">
        <f aca="false">T48+R48+P48+N48</f>
        <v>0</v>
      </c>
      <c r="W48" s="58" t="n">
        <f aca="false">IF(D48&gt;0,M48/D48,CHOOSE('Исходные данные'!$I$6,'К биомассы'!$K49,'К биомассы'!$T49,'К биомассы'!$AC49))</f>
        <v>44.8676906137054</v>
      </c>
      <c r="X48" s="58" t="n">
        <f aca="false">(W48-W47)*$F48/($F47+$F48)+(W49-W48)*$F48/($F48+$F49)</f>
        <v>0.673137426445585</v>
      </c>
      <c r="Y48" s="61" t="n">
        <f aca="false">X48/$F48</f>
        <v>0.0336568713222793</v>
      </c>
      <c r="Z48" s="62" t="n">
        <f aca="false">Y48*$D48</f>
        <v>0</v>
      </c>
      <c r="AA48" s="63" t="n">
        <f aca="false">O48*G48</f>
        <v>8.2049986273231</v>
      </c>
      <c r="AB48" s="58" t="n">
        <f aca="false">(AA48-AA47)*$F48/($F47+$F48)+(AA49-AA48)*$F48/($F48+$F49)</f>
        <v>0.212901782154504</v>
      </c>
      <c r="AC48" s="61" t="n">
        <f aca="false">AB48/$F48</f>
        <v>0.0106450891077252</v>
      </c>
      <c r="AD48" s="62" t="n">
        <f aca="false">AC48*$D48</f>
        <v>0</v>
      </c>
      <c r="AE48" s="48" t="n">
        <f aca="false">(Q49-Q48)/10</f>
        <v>0</v>
      </c>
      <c r="AF48" s="45" t="n">
        <f aca="false">AE48*D48</f>
        <v>0</v>
      </c>
      <c r="AG48" s="48" t="n">
        <f aca="false">(S49-S48)/10</f>
        <v>0</v>
      </c>
      <c r="AH48" s="45" t="n">
        <f aca="false">AG48*D48</f>
        <v>0</v>
      </c>
      <c r="AI48" s="45" t="n">
        <f aca="false">AH48+AF48+AD48+Z48</f>
        <v>0</v>
      </c>
    </row>
    <row r="49" customFormat="false" ht="15.75" hidden="false" customHeight="false" outlineLevel="0" collapsed="false">
      <c r="A49" s="56" t="n">
        <v>110</v>
      </c>
      <c r="C49" s="12" t="s">
        <v>171</v>
      </c>
      <c r="D49" s="16" t="n">
        <f aca="false">'Исходные данные'!E49</f>
        <v>0</v>
      </c>
      <c r="E49" s="16" t="n">
        <f aca="false">'Исходные данные'!F49</f>
        <v>0</v>
      </c>
      <c r="F49" s="57" t="n">
        <f aca="false">CHOOSE('Исходные данные'!$I$6,'Период групп'!$E49,'Период групп'!$G49,'Период групп'!$I49)</f>
        <v>40</v>
      </c>
      <c r="G49" s="58" t="n">
        <f aca="false">IF(D49&gt;0,E49/D49,CHOOSE('Исходные данные'!$I$6,'К биомассы'!$J50,'К биомассы'!$S50,'К биомассы'!$AB50))</f>
        <v>76.5517240323425</v>
      </c>
      <c r="H49" s="21" t="n">
        <f aca="false">$E49*CHOOSE('Исходные данные'!$I$6,'К биомассы'!$D50,'К биомассы'!$M50,'К биомассы'!$V50)</f>
        <v>0</v>
      </c>
      <c r="I49" s="21" t="n">
        <f aca="false">$E49*CHOOSE('Исходные данные'!$I$6,'К биомассы'!$E50,'К биомассы'!$N50,'К биомассы'!$W50)</f>
        <v>0</v>
      </c>
      <c r="J49" s="21" t="n">
        <f aca="false">$E49*CHOOSE('Исходные данные'!$I$6,'К биомассы'!$H50,'К биомассы'!$Q50,'К биомассы'!$Z50)</f>
        <v>0</v>
      </c>
      <c r="K49" s="21" t="n">
        <f aca="false">$E49*CHOOSE('Исходные данные'!$I$6,'К биомассы'!$G50,'К биомассы'!$P50,'К биомассы'!$Y50)</f>
        <v>0</v>
      </c>
      <c r="L49" s="21" t="n">
        <f aca="false">$D49*CHOOSE('Исходные данные'!$I$6,'К биомассы'!$I50,'К биомассы'!$R50,'К биомассы'!$AA50)</f>
        <v>0</v>
      </c>
      <c r="M49" s="59" t="n">
        <f aca="false">H49+I49+J49+K49</f>
        <v>0</v>
      </c>
      <c r="N49" s="59" t="n">
        <f aca="false">M49+L49</f>
        <v>0</v>
      </c>
      <c r="O49" s="48" t="n">
        <f aca="false">HLOOKUP('Исходные данные'!$I$8,'К дебриса'!$D$2:$O49,ROW('К дебриса'!$D49)-1,FALSE())</f>
        <v>0.0647598397973729</v>
      </c>
      <c r="P49" s="45" t="n">
        <f aca="false">O49*E49</f>
        <v>0</v>
      </c>
      <c r="Q49" s="60" t="n">
        <f aca="false">HLOOKUP('Исходные данные'!$I$8,'К подстилки'!$D$2:$O49,ROW('К подстилки'!$D49)-1,FALSE())</f>
        <v>5.39282988636364</v>
      </c>
      <c r="R49" s="45" t="n">
        <f aca="false">Q49*D49</f>
        <v>0</v>
      </c>
      <c r="S49" s="60" t="n">
        <f aca="false">HLOOKUP('Исходные данные'!$I$8,'К почвы'!$D$2:$O49,ROW('К почвы'!$D49)-1,FALSE())</f>
        <v>50.2278901515588</v>
      </c>
      <c r="T49" s="45" t="n">
        <f aca="false">S49*D49</f>
        <v>0</v>
      </c>
      <c r="U49" s="45" t="n">
        <f aca="false">T49+R49+P49+N49</f>
        <v>0</v>
      </c>
      <c r="W49" s="58" t="n">
        <f aca="false">IF(D49&gt;0,M49/D49,CHOOSE('Исходные данные'!$I$6,'К биомассы'!$K50,'К биомассы'!$T50,'К биомассы'!$AC50))</f>
        <v>36.5902463496235</v>
      </c>
      <c r="X49" s="58" t="n">
        <f aca="false">(W49-W48)*$F49/($F48+$F49)+(W50-W49)*$F49/($F49+$F50)</f>
        <v>-5.51829617605462</v>
      </c>
      <c r="Y49" s="61" t="n">
        <f aca="false">X49/$F49</f>
        <v>-0.137957404401366</v>
      </c>
      <c r="Z49" s="62" t="n">
        <f aca="false">Y49*$D49</f>
        <v>-0</v>
      </c>
      <c r="AA49" s="63" t="n">
        <f aca="false">O49*G49</f>
        <v>4.9574773845472</v>
      </c>
      <c r="AB49" s="58" t="n">
        <f aca="false">(AA49-AA48)*$F49/($F48+$F49)+(AA50-AA49)*$F49/($F49+$F50)</f>
        <v>-2.43955297650028</v>
      </c>
      <c r="AC49" s="61" t="n">
        <f aca="false">AB49/$F49</f>
        <v>-0.060988824412507</v>
      </c>
      <c r="AD49" s="62" t="n">
        <f aca="false">AC49*$D49</f>
        <v>-0</v>
      </c>
      <c r="AE49" s="48" t="n">
        <f aca="false">(Q50-Q49)/10</f>
        <v>0</v>
      </c>
      <c r="AF49" s="45" t="n">
        <f aca="false">AE49*D49</f>
        <v>0</v>
      </c>
      <c r="AG49" s="48" t="n">
        <f aca="false">(S50-S49)/10</f>
        <v>0</v>
      </c>
      <c r="AH49" s="45" t="n">
        <f aca="false">AG49*D49</f>
        <v>0</v>
      </c>
      <c r="AI49" s="45" t="n">
        <f aca="false">AH49+AF49+AD49+Z49</f>
        <v>0</v>
      </c>
    </row>
    <row r="50" customFormat="false" ht="15.75" hidden="false" customHeight="false" outlineLevel="0" collapsed="false">
      <c r="A50" s="56" t="n">
        <v>110</v>
      </c>
      <c r="C50" s="12" t="s">
        <v>51</v>
      </c>
      <c r="D50" s="16" t="n">
        <f aca="false">'Исходные данные'!E50</f>
        <v>0</v>
      </c>
      <c r="E50" s="16" t="n">
        <f aca="false">'Исходные данные'!F50</f>
        <v>0</v>
      </c>
      <c r="F50" s="64"/>
      <c r="G50" s="58" t="n">
        <f aca="false">IF(D50&gt;0,E50/D50,CHOOSE('Исходные данные'!$I$6,'К биомассы'!$J51,'К биомассы'!$S51,'К биомассы'!$AB51))</f>
        <v>76.5517240323425</v>
      </c>
      <c r="H50" s="21" t="n">
        <f aca="false">$E50*CHOOSE('Исходные данные'!$I$6,'К биомассы'!$D51,'К биомассы'!$M51,'К биомассы'!$V51)</f>
        <v>0</v>
      </c>
      <c r="I50" s="21" t="n">
        <f aca="false">$E50*CHOOSE('Исходные данные'!$I$6,'К биомассы'!$E51,'К биомассы'!$N51,'К биомассы'!$W51)</f>
        <v>0</v>
      </c>
      <c r="J50" s="21" t="n">
        <f aca="false">$E50*CHOOSE('Исходные данные'!$I$6,'К биомассы'!$H51,'К биомассы'!$Q51,'К биомассы'!$Z51)</f>
        <v>0</v>
      </c>
      <c r="K50" s="21" t="n">
        <f aca="false">$E50*CHOOSE('Исходные данные'!$I$6,'К биомассы'!$G51,'К биомассы'!$P51,'К биомассы'!$Y51)</f>
        <v>0</v>
      </c>
      <c r="L50" s="21" t="n">
        <f aca="false">$D50*CHOOSE('Исходные данные'!$I$6,'К биомассы'!$I51,'К биомассы'!$R51,'К биомассы'!$AA51)</f>
        <v>0</v>
      </c>
      <c r="M50" s="59" t="n">
        <f aca="false">H50+I50+J50+K50</f>
        <v>0</v>
      </c>
      <c r="N50" s="59" t="n">
        <f aca="false">M50+L50</f>
        <v>0</v>
      </c>
      <c r="O50" s="48" t="n">
        <f aca="false">HLOOKUP('Исходные данные'!$I$8,'К дебриса'!$D$2:$O50,ROW('К дебриса'!$D50)-1,FALSE())</f>
        <v>0.0611735219433989</v>
      </c>
      <c r="P50" s="45" t="n">
        <f aca="false">O50*E50</f>
        <v>0</v>
      </c>
      <c r="Q50" s="60" t="n">
        <f aca="false">HLOOKUP('Исходные данные'!$I$8,'К подстилки'!$D$2:$O50,ROW('К подстилки'!$D50)-1,FALSE())</f>
        <v>5.39282988636364</v>
      </c>
      <c r="R50" s="45" t="n">
        <f aca="false">Q50*D50</f>
        <v>0</v>
      </c>
      <c r="S50" s="60" t="n">
        <f aca="false">HLOOKUP('Исходные данные'!$I$8,'К почвы'!$D$2:$O50,ROW('К почвы'!$D50)-1,FALSE())</f>
        <v>50.2278901515588</v>
      </c>
      <c r="T50" s="45" t="n">
        <f aca="false">S50*D50</f>
        <v>0</v>
      </c>
      <c r="U50" s="45" t="n">
        <f aca="false">T50+R50+P50+N50</f>
        <v>0</v>
      </c>
      <c r="W50" s="58" t="n">
        <f aca="false">IF(D50&gt;0,M50/D50,CHOOSE('Исходные данные'!$I$6,'К биомассы'!$K51,'К биомассы'!$T51,'К биомассы'!$AC51))</f>
        <v>36.5902463496235</v>
      </c>
      <c r="X50" s="58"/>
      <c r="Y50" s="61"/>
      <c r="Z50" s="62"/>
      <c r="AA50" s="63" t="n">
        <f aca="false">O50*G50</f>
        <v>4.68293856989752</v>
      </c>
      <c r="AB50" s="58"/>
      <c r="AC50" s="61"/>
      <c r="AD50" s="62"/>
      <c r="AF50" s="65"/>
      <c r="AH50" s="65"/>
      <c r="AI50" s="65"/>
    </row>
    <row r="51" customFormat="false" ht="15.75" hidden="false" customHeight="false" outlineLevel="0" collapsed="false">
      <c r="A51" s="56" t="n">
        <v>111</v>
      </c>
      <c r="B51" s="12" t="s">
        <v>63</v>
      </c>
      <c r="C51" s="12" t="s">
        <v>41</v>
      </c>
      <c r="D51" s="16" t="n">
        <f aca="false">'Исходные данные'!E51</f>
        <v>0</v>
      </c>
      <c r="E51" s="16" t="n">
        <f aca="false">'Исходные данные'!F51</f>
        <v>0</v>
      </c>
      <c r="F51" s="57" t="n">
        <f aca="false">CHOOSE('Исходные данные'!$I$6,'Период групп'!$E51,'Период групп'!$G51,'Период групп'!$I51)</f>
        <v>10</v>
      </c>
      <c r="G51" s="58" t="n">
        <f aca="false">IF(D51&gt;0,E51/D51,CHOOSE('Исходные данные'!$I$6,'К биомассы'!$J52,'К биомассы'!$S52,'К биомассы'!$AB52))</f>
        <v>12.8787878690312</v>
      </c>
      <c r="H51" s="21" t="n">
        <f aca="false">$E51*CHOOSE('Исходные данные'!$I$6,'К биомассы'!$D52,'К биомассы'!$M52,'К биомассы'!$V52)</f>
        <v>0</v>
      </c>
      <c r="I51" s="21" t="n">
        <f aca="false">$E51*CHOOSE('Исходные данные'!$I$6,'К биомассы'!$E52,'К биомассы'!$N52,'К биомассы'!$W52)</f>
        <v>0</v>
      </c>
      <c r="J51" s="21" t="n">
        <f aca="false">$E51*CHOOSE('Исходные данные'!$I$6,'К биомассы'!$H52,'К биомассы'!$Q52,'К биомассы'!$Z52)</f>
        <v>0</v>
      </c>
      <c r="K51" s="21" t="n">
        <f aca="false">$E51*CHOOSE('Исходные данные'!$I$6,'К биомассы'!$G52,'К биомассы'!$P52,'К биомассы'!$Y52)</f>
        <v>0</v>
      </c>
      <c r="L51" s="21" t="n">
        <f aca="false">$D51*CHOOSE('Исходные данные'!$I$6,'К биомассы'!$I52,'К биомассы'!$R52,'К биомассы'!$AA52)</f>
        <v>0</v>
      </c>
      <c r="M51" s="59" t="n">
        <f aca="false">H51+I51+J51+K51</f>
        <v>0</v>
      </c>
      <c r="N51" s="59" t="n">
        <f aca="false">M51+L51</f>
        <v>0</v>
      </c>
      <c r="O51" s="48" t="n">
        <f aca="false">HLOOKUP('Исходные данные'!$I$8,'К дебриса'!$D$2:$O51,ROW('К дебриса'!$D51)-1,FALSE())</f>
        <v>0.03827875315733</v>
      </c>
      <c r="P51" s="45" t="n">
        <f aca="false">O51*E51</f>
        <v>0</v>
      </c>
      <c r="Q51" s="60" t="n">
        <f aca="false">HLOOKUP('Исходные данные'!$I$8,'К подстилки'!$D$2:$O51,ROW('К подстилки'!$D51)-1,FALSE())</f>
        <v>4.46256673096591</v>
      </c>
      <c r="R51" s="45" t="n">
        <f aca="false">Q51*D51</f>
        <v>0</v>
      </c>
      <c r="S51" s="60" t="n">
        <f aca="false">HLOOKUP('Исходные данные'!$I$8,'К почвы'!$D$2:$O51,ROW('К почвы'!$D51)-1,FALSE())</f>
        <v>47.1891027973895</v>
      </c>
      <c r="T51" s="45" t="n">
        <f aca="false">S51*D51</f>
        <v>0</v>
      </c>
      <c r="U51" s="45" t="n">
        <f aca="false">T51+R51+P51+N51</f>
        <v>0</v>
      </c>
      <c r="W51" s="58" t="n">
        <f aca="false">IF(D51&gt;0,M51/D51,CHOOSE('Исходные данные'!$I$6,'К биомассы'!$K52,'К биомассы'!$T52,'К биомассы'!$AC52))</f>
        <v>10.2439957498699</v>
      </c>
      <c r="X51" s="58" t="n">
        <f aca="false">W51+(W52-W51)*$F51/($F51+$F52)</f>
        <v>19.43346253362</v>
      </c>
      <c r="Y51" s="61" t="n">
        <f aca="false">X51/$F51</f>
        <v>1.943346253362</v>
      </c>
      <c r="Z51" s="62" t="n">
        <f aca="false">Y51*$D51</f>
        <v>0</v>
      </c>
      <c r="AA51" s="63" t="n">
        <f aca="false">O51*G51</f>
        <v>0.492983941804262</v>
      </c>
      <c r="AB51" s="58" t="n">
        <f aca="false">AA51+(AA52-AA51)*$F51/($F51+$F52)</f>
        <v>1.35905709491283</v>
      </c>
      <c r="AC51" s="61" t="n">
        <f aca="false">AB51/$F51</f>
        <v>0.135905709491283</v>
      </c>
      <c r="AD51" s="62" t="n">
        <f aca="false">AC51*$D51</f>
        <v>0</v>
      </c>
      <c r="AE51" s="48" t="n">
        <f aca="false">(Q52-Q51)/10</f>
        <v>0.0930263155397728</v>
      </c>
      <c r="AF51" s="45" t="n">
        <f aca="false">AE51*D51</f>
        <v>0</v>
      </c>
      <c r="AG51" s="48" t="n">
        <f aca="false">(S52-S51)/10</f>
        <v>0.303878735416931</v>
      </c>
      <c r="AH51" s="45" t="n">
        <f aca="false">AG51*D51</f>
        <v>0</v>
      </c>
      <c r="AI51" s="45" t="n">
        <f aca="false">AH51+AF51+AD51+Z51</f>
        <v>0</v>
      </c>
    </row>
    <row r="52" customFormat="false" ht="15.75" hidden="false" customHeight="false" outlineLevel="0" collapsed="false">
      <c r="A52" s="56" t="n">
        <v>111</v>
      </c>
      <c r="C52" s="12" t="s">
        <v>44</v>
      </c>
      <c r="D52" s="16" t="n">
        <f aca="false">'Исходные данные'!E52</f>
        <v>0</v>
      </c>
      <c r="E52" s="16" t="n">
        <f aca="false">'Исходные данные'!F52</f>
        <v>0</v>
      </c>
      <c r="F52" s="57" t="n">
        <f aca="false">CHOOSE('Исходные данные'!$I$6,'Период групп'!$E52,'Период групп'!$G52,'Период групп'!$I52)</f>
        <v>10</v>
      </c>
      <c r="G52" s="58" t="n">
        <f aca="false">IF(D52&gt;0,E52/D52,CHOOSE('Исходные данные'!$I$6,'К биомассы'!$J53,'К биомассы'!$S53,'К биомассы'!$AB53))</f>
        <v>35.9848484780332</v>
      </c>
      <c r="H52" s="21" t="n">
        <f aca="false">$E52*CHOOSE('Исходные данные'!$I$6,'К биомассы'!$D53,'К биомассы'!$M53,'К биомассы'!$V53)</f>
        <v>0</v>
      </c>
      <c r="I52" s="21" t="n">
        <f aca="false">$E52*CHOOSE('Исходные данные'!$I$6,'К биомассы'!$E53,'К биомассы'!$N53,'К биомассы'!$W53)</f>
        <v>0</v>
      </c>
      <c r="J52" s="21" t="n">
        <f aca="false">$E52*CHOOSE('Исходные данные'!$I$6,'К биомассы'!$H53,'К биомассы'!$Q53,'К биомассы'!$Z53)</f>
        <v>0</v>
      </c>
      <c r="K52" s="21" t="n">
        <f aca="false">$E52*CHOOSE('Исходные данные'!$I$6,'К биомассы'!$G53,'К биомассы'!$P53,'К биомассы'!$Y53)</f>
        <v>0</v>
      </c>
      <c r="L52" s="21" t="n">
        <f aca="false">$D52*CHOOSE('Исходные данные'!$I$6,'К биомассы'!$I53,'К биомассы'!$R53,'К биомассы'!$AA53)</f>
        <v>0</v>
      </c>
      <c r="M52" s="59" t="n">
        <f aca="false">H52+I52+J52+K52</f>
        <v>0</v>
      </c>
      <c r="N52" s="59" t="n">
        <f aca="false">M52+L52</f>
        <v>0</v>
      </c>
      <c r="O52" s="48" t="n">
        <f aca="false">HLOOKUP('Исходные данные'!$I$8,'К дебриса'!$D$2:$O52,ROW('К дебриса'!$D52)-1,FALSE())</f>
        <v>0.0618351984830428</v>
      </c>
      <c r="P52" s="45" t="n">
        <f aca="false">O52*E52</f>
        <v>0</v>
      </c>
      <c r="Q52" s="60" t="n">
        <f aca="false">HLOOKUP('Исходные данные'!$I$8,'К подстилки'!$D$2:$O52,ROW('К подстилки'!$D52)-1,FALSE())</f>
        <v>5.39282988636364</v>
      </c>
      <c r="R52" s="45" t="n">
        <f aca="false">Q52*D52</f>
        <v>0</v>
      </c>
      <c r="S52" s="60" t="n">
        <f aca="false">HLOOKUP('Исходные данные'!$I$8,'К почвы'!$D$2:$O52,ROW('К почвы'!$D52)-1,FALSE())</f>
        <v>50.2278901515588</v>
      </c>
      <c r="T52" s="45" t="n">
        <f aca="false">S52*D52</f>
        <v>0</v>
      </c>
      <c r="U52" s="45" t="n">
        <f aca="false">T52+R52+P52+N52</f>
        <v>0</v>
      </c>
      <c r="W52" s="58" t="n">
        <f aca="false">IF(D52&gt;0,M52/D52,CHOOSE('Исходные данные'!$I$6,'К биомассы'!$K53,'К биомассы'!$T53,'К биомассы'!$AC53))</f>
        <v>28.6229293173701</v>
      </c>
      <c r="X52" s="58" t="n">
        <f aca="false">(W52-W51)*$F52/($F51+$F52)+(W53-W52)*$F52/($F52+$F53)</f>
        <v>9.01354978230239</v>
      </c>
      <c r="Y52" s="61" t="n">
        <f aca="false">X52/$F52</f>
        <v>0.901354978230239</v>
      </c>
      <c r="Z52" s="62" t="n">
        <f aca="false">Y52*$D52</f>
        <v>0</v>
      </c>
      <c r="AA52" s="63" t="n">
        <f aca="false">O52*G52</f>
        <v>2.2251302480214</v>
      </c>
      <c r="AB52" s="58" t="n">
        <f aca="false">(AA52-AA51)*$F52/($F51+$F52)+(AA53-AA52)*$F52/($F52+$F53)</f>
        <v>1.63216750248081</v>
      </c>
      <c r="AC52" s="61" t="n">
        <f aca="false">AB52/$F52</f>
        <v>0.163216750248081</v>
      </c>
      <c r="AD52" s="62" t="n">
        <f aca="false">AC52*$D52</f>
        <v>0</v>
      </c>
      <c r="AE52" s="48" t="n">
        <f aca="false">(Q53-Q52)/5</f>
        <v>0</v>
      </c>
      <c r="AF52" s="45" t="n">
        <f aca="false">AE52*D52</f>
        <v>0</v>
      </c>
      <c r="AG52" s="48" t="n">
        <f aca="false">(S53-S52)/5</f>
        <v>0</v>
      </c>
      <c r="AH52" s="45" t="n">
        <f aca="false">AG52*D52</f>
        <v>0</v>
      </c>
      <c r="AI52" s="45" t="n">
        <f aca="false">AH52+AF52+AD52+Z52</f>
        <v>0</v>
      </c>
    </row>
    <row r="53" customFormat="false" ht="15.75" hidden="false" customHeight="false" outlineLevel="0" collapsed="false">
      <c r="A53" s="56" t="n">
        <v>111</v>
      </c>
      <c r="C53" s="12" t="s">
        <v>46</v>
      </c>
      <c r="D53" s="16" t="n">
        <f aca="false">'Исходные данные'!E53</f>
        <v>0</v>
      </c>
      <c r="E53" s="16" t="n">
        <f aca="false">'Исходные данные'!F53</f>
        <v>0</v>
      </c>
      <c r="F53" s="57" t="n">
        <f aca="false">CHOOSE('Исходные данные'!$I$6,'Период групп'!$E53,'Период групп'!$G53,'Период групп'!$I53)</f>
        <v>30</v>
      </c>
      <c r="G53" s="58" t="n">
        <f aca="false">IF(D53&gt;0,E53/D53,CHOOSE('Исходные данные'!$I$6,'К биомассы'!$J54,'К биомассы'!$S54,'К биомассы'!$AB54))</f>
        <v>51.612903223358</v>
      </c>
      <c r="H53" s="21" t="n">
        <f aca="false">$E53*CHOOSE('Исходные данные'!$I$6,'К биомассы'!$D54,'К биомассы'!$M54,'К биомассы'!$V54)</f>
        <v>0</v>
      </c>
      <c r="I53" s="21" t="n">
        <f aca="false">$E53*CHOOSE('Исходные данные'!$I$6,'К биомассы'!$E54,'К биомассы'!$N54,'К биомассы'!$W54)</f>
        <v>0</v>
      </c>
      <c r="J53" s="21" t="n">
        <f aca="false">$E53*CHOOSE('Исходные данные'!$I$6,'К биомассы'!$H54,'К биомассы'!$Q54,'К биомассы'!$Z54)</f>
        <v>0</v>
      </c>
      <c r="K53" s="21" t="n">
        <f aca="false">$E53*CHOOSE('Исходные данные'!$I$6,'К биомассы'!$G54,'К биомассы'!$P54,'К биомассы'!$Y54)</f>
        <v>0</v>
      </c>
      <c r="L53" s="21" t="n">
        <f aca="false">$D53*CHOOSE('Исходные данные'!$I$6,'К биомассы'!$I54,'К биомассы'!$R54,'К биомассы'!$AA54)</f>
        <v>0</v>
      </c>
      <c r="M53" s="59" t="n">
        <f aca="false">H53+I53+J53+K53</f>
        <v>0</v>
      </c>
      <c r="N53" s="59" t="n">
        <f aca="false">M53+L53</f>
        <v>0</v>
      </c>
      <c r="O53" s="48" t="n">
        <f aca="false">HLOOKUP('Исходные данные'!$I$8,'К дебриса'!$D$2:$O53,ROW('К дебриса'!$D53)-1,FALSE())</f>
        <v>0.102484210636625</v>
      </c>
      <c r="P53" s="45" t="n">
        <f aca="false">O53*E53</f>
        <v>0</v>
      </c>
      <c r="Q53" s="60" t="n">
        <f aca="false">HLOOKUP('Исходные данные'!$I$8,'К подстилки'!$D$2:$O53,ROW('К подстилки'!$D53)-1,FALSE())</f>
        <v>5.39282988636364</v>
      </c>
      <c r="R53" s="45" t="n">
        <f aca="false">Q53*D53</f>
        <v>0</v>
      </c>
      <c r="S53" s="60" t="n">
        <f aca="false">HLOOKUP('Исходные данные'!$I$8,'К почвы'!$D$2:$O53,ROW('К почвы'!$D53)-1,FALSE())</f>
        <v>50.2278901515588</v>
      </c>
      <c r="T53" s="45" t="n">
        <f aca="false">S53*D53</f>
        <v>0</v>
      </c>
      <c r="U53" s="45" t="n">
        <f aca="false">T53+R53+P53+N53</f>
        <v>0</v>
      </c>
      <c r="W53" s="58" t="n">
        <f aca="false">IF(D53&gt;0,M53/D53,CHOOSE('Исходные данные'!$I$6,'К биомассы'!$K54,'К биомассы'!$T54,'К биомассы'!$AC54))</f>
        <v>27.9192613115793</v>
      </c>
      <c r="X53" s="58" t="n">
        <f aca="false">(W53-W52)*$F53/($F52+$F53)+(W54-W53)*$F53/($F53+$F54)</f>
        <v>15.5435809497525</v>
      </c>
      <c r="Y53" s="61" t="n">
        <f aca="false">X53/$F53</f>
        <v>0.518119364991749</v>
      </c>
      <c r="Z53" s="62" t="n">
        <f aca="false">Y53*$D53</f>
        <v>0</v>
      </c>
      <c r="AA53" s="63" t="n">
        <f aca="false">O53*G53</f>
        <v>5.28950764551037</v>
      </c>
      <c r="AB53" s="58" t="n">
        <f aca="false">(AA53-AA52)*$F53/($F52+$F53)+(AA54-AA53)*$F53/($F53+$F54)</f>
        <v>9.84680970787441</v>
      </c>
      <c r="AC53" s="61" t="n">
        <f aca="false">AB53/$F53</f>
        <v>0.32822699026248</v>
      </c>
      <c r="AD53" s="62" t="n">
        <f aca="false">AC53*$D53</f>
        <v>0</v>
      </c>
      <c r="AE53" s="48" t="n">
        <f aca="false">(Q54-Q53)/10</f>
        <v>0</v>
      </c>
      <c r="AF53" s="45" t="n">
        <f aca="false">AE53*D53</f>
        <v>0</v>
      </c>
      <c r="AG53" s="48" t="n">
        <f aca="false">(S54-S53)/10</f>
        <v>0</v>
      </c>
      <c r="AH53" s="45" t="n">
        <f aca="false">AG53*D53</f>
        <v>0</v>
      </c>
      <c r="AI53" s="45" t="n">
        <f aca="false">AH53+AF53+AD53+Z53</f>
        <v>0</v>
      </c>
    </row>
    <row r="54" customFormat="false" ht="15.75" hidden="false" customHeight="false" outlineLevel="0" collapsed="false">
      <c r="A54" s="56" t="n">
        <v>111</v>
      </c>
      <c r="C54" s="12" t="s">
        <v>48</v>
      </c>
      <c r="D54" s="16" t="n">
        <f aca="false">'Исходные данные'!E54</f>
        <v>0</v>
      </c>
      <c r="E54" s="16" t="n">
        <f aca="false">'Исходные данные'!F54</f>
        <v>0</v>
      </c>
      <c r="F54" s="57" t="n">
        <f aca="false">CHOOSE('Исходные данные'!$I$6,'Период групп'!$E54,'Период групп'!$G54,'Период групп'!$I54)</f>
        <v>10</v>
      </c>
      <c r="G54" s="58" t="n">
        <f aca="false">IF(D54&gt;0,E54/D54,CHOOSE('Исходные данные'!$I$6,'К биомассы'!$J55,'К биомассы'!$S55,'К биомассы'!$AB55))</f>
        <v>87.713310570226</v>
      </c>
      <c r="H54" s="21" t="n">
        <f aca="false">$E54*CHOOSE('Исходные данные'!$I$6,'К биомассы'!$D55,'К биомассы'!$M55,'К биомассы'!$V55)</f>
        <v>0</v>
      </c>
      <c r="I54" s="21" t="n">
        <f aca="false">$E54*CHOOSE('Исходные данные'!$I$6,'К биомассы'!$E55,'К биомассы'!$N55,'К биомассы'!$W55)</f>
        <v>0</v>
      </c>
      <c r="J54" s="21" t="n">
        <f aca="false">$E54*CHOOSE('Исходные данные'!$I$6,'К биомассы'!$H55,'К биомассы'!$Q55,'К биомассы'!$Z55)</f>
        <v>0</v>
      </c>
      <c r="K54" s="21" t="n">
        <f aca="false">$E54*CHOOSE('Исходные данные'!$I$6,'К биомассы'!$G55,'К биомассы'!$P55,'К биомассы'!$Y55)</f>
        <v>0</v>
      </c>
      <c r="L54" s="21" t="n">
        <f aca="false">$D54*CHOOSE('Исходные данные'!$I$6,'К биомассы'!$I55,'К биомассы'!$R55,'К биомассы'!$AA55)</f>
        <v>0</v>
      </c>
      <c r="M54" s="59" t="n">
        <f aca="false">H54+I54+J54+K54</f>
        <v>0</v>
      </c>
      <c r="N54" s="59" t="n">
        <f aca="false">M54+L54</f>
        <v>0</v>
      </c>
      <c r="O54" s="48" t="n">
        <f aca="false">HLOOKUP('Исходные данные'!$I$8,'К дебриса'!$D$2:$O54,ROW('К дебриса'!$D54)-1,FALSE())</f>
        <v>0.175049941208496</v>
      </c>
      <c r="P54" s="45" t="n">
        <f aca="false">O54*E54</f>
        <v>0</v>
      </c>
      <c r="Q54" s="60" t="n">
        <f aca="false">HLOOKUP('Исходные данные'!$I$8,'К подстилки'!$D$2:$O54,ROW('К подстилки'!$D54)-1,FALSE())</f>
        <v>5.39282988636364</v>
      </c>
      <c r="R54" s="45" t="n">
        <f aca="false">Q54*D54</f>
        <v>0</v>
      </c>
      <c r="S54" s="60" t="n">
        <f aca="false">HLOOKUP('Исходные данные'!$I$8,'К почвы'!$D$2:$O54,ROW('К почвы'!$D54)-1,FALSE())</f>
        <v>50.2278901515588</v>
      </c>
      <c r="T54" s="45" t="n">
        <f aca="false">S54*D54</f>
        <v>0</v>
      </c>
      <c r="U54" s="45" t="n">
        <f aca="false">T54+R54+P54+N54</f>
        <v>0</v>
      </c>
      <c r="W54" s="58" t="n">
        <f aca="false">IF(D54&gt;0,M54/D54,CHOOSE('Исходные данные'!$I$6,'К биомассы'!$K55,'К биомассы'!$T55,'К биомассы'!$AC55))</f>
        <v>49.3477039170401</v>
      </c>
      <c r="X54" s="58" t="n">
        <f aca="false">(W54-W53)*$F54/($F53+$F54)+(W55-W54)*$F54/($F54+$F55)</f>
        <v>5.03165774291824</v>
      </c>
      <c r="Y54" s="61" t="n">
        <f aca="false">X54/$F54</f>
        <v>0.503165774291824</v>
      </c>
      <c r="Z54" s="62" t="n">
        <f aca="false">Y54*$D54</f>
        <v>0</v>
      </c>
      <c r="AA54" s="63" t="n">
        <f aca="false">O54*G54</f>
        <v>15.3542098585206</v>
      </c>
      <c r="AB54" s="58" t="n">
        <f aca="false">(AA54-AA53)*$F54/($F53+$F54)+(AA55-AA54)*$F54/($F54+$F55)</f>
        <v>-0.321908916654991</v>
      </c>
      <c r="AC54" s="61" t="n">
        <f aca="false">AB54/$F54</f>
        <v>-0.0321908916654991</v>
      </c>
      <c r="AD54" s="62" t="n">
        <f aca="false">AC54*$D54</f>
        <v>-0</v>
      </c>
      <c r="AE54" s="48" t="n">
        <f aca="false">(Q55-Q54)/10</f>
        <v>0</v>
      </c>
      <c r="AF54" s="45" t="n">
        <f aca="false">AE54*D54</f>
        <v>0</v>
      </c>
      <c r="AG54" s="48" t="n">
        <f aca="false">(S55-S54)/10</f>
        <v>0</v>
      </c>
      <c r="AH54" s="45" t="n">
        <f aca="false">AG54*D54</f>
        <v>0</v>
      </c>
      <c r="AI54" s="45" t="n">
        <f aca="false">AH54+AF54+AD54+Z54</f>
        <v>0</v>
      </c>
    </row>
    <row r="55" customFormat="false" ht="15.75" hidden="false" customHeight="false" outlineLevel="0" collapsed="false">
      <c r="A55" s="56" t="n">
        <v>111</v>
      </c>
      <c r="C55" s="12" t="s">
        <v>171</v>
      </c>
      <c r="D55" s="16" t="n">
        <f aca="false">'Исходные данные'!E55</f>
        <v>0</v>
      </c>
      <c r="E55" s="16" t="n">
        <f aca="false">'Исходные данные'!F55</f>
        <v>0</v>
      </c>
      <c r="F55" s="57" t="n">
        <f aca="false">CHOOSE('Исходные данные'!$I$6,'Период групп'!$E55,'Период групп'!$G55,'Период групп'!$I55)</f>
        <v>20</v>
      </c>
      <c r="G55" s="58" t="n">
        <f aca="false">IF(D55&gt;0,E55/D55,CHOOSE('Исходные данные'!$I$6,'К биомассы'!$J56,'К биомассы'!$S56,'К биомассы'!$AB56))</f>
        <v>76.0030863611087</v>
      </c>
      <c r="H55" s="21" t="n">
        <f aca="false">$E55*CHOOSE('Исходные данные'!$I$6,'К биомассы'!$D56,'К биомассы'!$M56,'К биомассы'!$V56)</f>
        <v>0</v>
      </c>
      <c r="I55" s="21" t="n">
        <f aca="false">$E55*CHOOSE('Исходные данные'!$I$6,'К биомассы'!$E56,'К биомассы'!$N56,'К биомассы'!$W56)</f>
        <v>0</v>
      </c>
      <c r="J55" s="21" t="n">
        <f aca="false">$E55*CHOOSE('Исходные данные'!$I$6,'К биомассы'!$H56,'К биомассы'!$Q56,'К биомассы'!$Z56)</f>
        <v>0</v>
      </c>
      <c r="K55" s="21" t="n">
        <f aca="false">$E55*CHOOSE('Исходные данные'!$I$6,'К биомассы'!$G56,'К биомассы'!$P56,'К биомассы'!$Y56)</f>
        <v>0</v>
      </c>
      <c r="L55" s="21" t="n">
        <f aca="false">$D55*CHOOSE('Исходные данные'!$I$6,'К биомассы'!$I56,'К биомассы'!$R56,'К биомассы'!$AA56)</f>
        <v>0</v>
      </c>
      <c r="M55" s="59" t="n">
        <f aca="false">H55+I55+J55+K55</f>
        <v>0</v>
      </c>
      <c r="N55" s="59" t="n">
        <f aca="false">M55+L55</f>
        <v>0</v>
      </c>
      <c r="O55" s="48" t="n">
        <f aca="false">HLOOKUP('Исходные данные'!$I$8,'К дебриса'!$D$2:$O55,ROW('К дебриса'!$D55)-1,FALSE())</f>
        <v>0.0899957722282448</v>
      </c>
      <c r="P55" s="45" t="n">
        <f aca="false">O55*E55</f>
        <v>0</v>
      </c>
      <c r="Q55" s="60" t="n">
        <f aca="false">HLOOKUP('Исходные данные'!$I$8,'К подстилки'!$D$2:$O55,ROW('К подстилки'!$D55)-1,FALSE())</f>
        <v>5.39282988636364</v>
      </c>
      <c r="R55" s="45" t="n">
        <f aca="false">Q55*D55</f>
        <v>0</v>
      </c>
      <c r="S55" s="60" t="n">
        <f aca="false">HLOOKUP('Исходные данные'!$I$8,'К почвы'!$D$2:$O55,ROW('К почвы'!$D55)-1,FALSE())</f>
        <v>50.2278901515588</v>
      </c>
      <c r="T55" s="45" t="n">
        <f aca="false">S55*D55</f>
        <v>0</v>
      </c>
      <c r="U55" s="45" t="n">
        <f aca="false">T55+R55+P55+N55</f>
        <v>0</v>
      </c>
      <c r="W55" s="58" t="n">
        <f aca="false">IF(D55&gt;0,M55/D55,CHOOSE('Исходные данные'!$I$6,'К биомассы'!$K56,'К биомассы'!$T56,'К биомассы'!$AC56))</f>
        <v>48.3713451916992</v>
      </c>
      <c r="X55" s="58" t="n">
        <f aca="false">(W55-W54)*$F55/($F54+$F55)+(W56-W55)*$F55/($F55+$F56)</f>
        <v>-0.650905816893948</v>
      </c>
      <c r="Y55" s="61" t="n">
        <f aca="false">X55/$F55</f>
        <v>-0.0325452908446974</v>
      </c>
      <c r="Z55" s="62" t="n">
        <f aca="false">Y55*$D55</f>
        <v>-0</v>
      </c>
      <c r="AA55" s="63" t="n">
        <f aca="false">O55*G55</f>
        <v>6.83995644879796</v>
      </c>
      <c r="AB55" s="58" t="n">
        <f aca="false">(AA55-AA54)*$F55/($F54+$F55)+(AA56-AA55)*$F55/($F55+$F56)</f>
        <v>-2.36209506741467</v>
      </c>
      <c r="AC55" s="61" t="n">
        <f aca="false">AB55/$F55</f>
        <v>-0.118104753370733</v>
      </c>
      <c r="AD55" s="62" t="n">
        <f aca="false">AC55*$D55</f>
        <v>-0</v>
      </c>
      <c r="AE55" s="48" t="n">
        <f aca="false">(Q56-Q55)/10</f>
        <v>0</v>
      </c>
      <c r="AF55" s="45" t="n">
        <f aca="false">AE55*D55</f>
        <v>0</v>
      </c>
      <c r="AG55" s="48" t="n">
        <f aca="false">(S56-S55)/10</f>
        <v>0</v>
      </c>
      <c r="AH55" s="45" t="n">
        <f aca="false">AG55*D55</f>
        <v>0</v>
      </c>
      <c r="AI55" s="45" t="n">
        <f aca="false">AH55+AF55+AD55+Z55</f>
        <v>0</v>
      </c>
    </row>
    <row r="56" customFormat="false" ht="15.75" hidden="false" customHeight="false" outlineLevel="0" collapsed="false">
      <c r="A56" s="56" t="n">
        <v>111</v>
      </c>
      <c r="C56" s="12" t="s">
        <v>51</v>
      </c>
      <c r="D56" s="16" t="n">
        <f aca="false">'Исходные данные'!E56</f>
        <v>0</v>
      </c>
      <c r="E56" s="16" t="n">
        <f aca="false">'Исходные данные'!F56</f>
        <v>0</v>
      </c>
      <c r="F56" s="64"/>
      <c r="G56" s="58" t="n">
        <f aca="false">IF(D56&gt;0,E56/D56,CHOOSE('Исходные данные'!$I$6,'К биомассы'!$J57,'К биомассы'!$S57,'К биомассы'!$AB57))</f>
        <v>76.0030863611087</v>
      </c>
      <c r="H56" s="21" t="n">
        <f aca="false">$E56*CHOOSE('Исходные данные'!$I$6,'К биомассы'!$D57,'К биомассы'!$M57,'К биомассы'!$V57)</f>
        <v>0</v>
      </c>
      <c r="I56" s="21" t="n">
        <f aca="false">$E56*CHOOSE('Исходные данные'!$I$6,'К биомассы'!$E57,'К биомассы'!$N57,'К биомассы'!$W57)</f>
        <v>0</v>
      </c>
      <c r="J56" s="21" t="n">
        <f aca="false">$E56*CHOOSE('Исходные данные'!$I$6,'К биомассы'!$H57,'К биомассы'!$Q57,'К биомассы'!$Z57)</f>
        <v>0</v>
      </c>
      <c r="K56" s="21" t="n">
        <f aca="false">$E56*CHOOSE('Исходные данные'!$I$6,'К биомассы'!$G57,'К биомассы'!$P57,'К биомассы'!$Y57)</f>
        <v>0</v>
      </c>
      <c r="L56" s="21" t="n">
        <f aca="false">$D56*CHOOSE('Исходные данные'!$I$6,'К биомассы'!$I57,'К биомассы'!$R57,'К биомассы'!$AA57)</f>
        <v>0</v>
      </c>
      <c r="M56" s="59" t="n">
        <f aca="false">H56+I56+J56+K56</f>
        <v>0</v>
      </c>
      <c r="N56" s="59" t="n">
        <f aca="false">M56+L56</f>
        <v>0</v>
      </c>
      <c r="O56" s="48" t="n">
        <f aca="false">HLOOKUP('Исходные данные'!$I$8,'К дебриса'!$D$2:$O56,ROW('К дебриса'!$D56)-1,FALSE())</f>
        <v>0.133600236613474</v>
      </c>
      <c r="P56" s="45" t="n">
        <f aca="false">O56*E56</f>
        <v>0</v>
      </c>
      <c r="Q56" s="60" t="n">
        <f aca="false">HLOOKUP('Исходные данные'!$I$8,'К подстилки'!$D$2:$O56,ROW('К подстилки'!$D56)-1,FALSE())</f>
        <v>5.39282988636364</v>
      </c>
      <c r="R56" s="45" t="n">
        <f aca="false">Q56*D56</f>
        <v>0</v>
      </c>
      <c r="S56" s="60" t="n">
        <f aca="false">HLOOKUP('Исходные данные'!$I$8,'К почвы'!$D$2:$O56,ROW('К почвы'!$D56)-1,FALSE())</f>
        <v>50.2278901515588</v>
      </c>
      <c r="T56" s="45" t="n">
        <f aca="false">S56*D56</f>
        <v>0</v>
      </c>
      <c r="U56" s="45" t="n">
        <f aca="false">T56+R56+P56+N56</f>
        <v>0</v>
      </c>
      <c r="W56" s="58" t="n">
        <f aca="false">IF(D56&gt;0,M56/D56,CHOOSE('Исходные данные'!$I$6,'К биомассы'!$K57,'К биомассы'!$T57,'К биомассы'!$AC57))</f>
        <v>48.3713451916992</v>
      </c>
      <c r="X56" s="58"/>
      <c r="Y56" s="61"/>
      <c r="Z56" s="62"/>
      <c r="AA56" s="63" t="n">
        <f aca="false">O56*G56</f>
        <v>10.1540303211984</v>
      </c>
      <c r="AB56" s="58"/>
      <c r="AC56" s="61"/>
      <c r="AD56" s="62"/>
      <c r="AF56" s="65"/>
      <c r="AH56" s="65"/>
      <c r="AI56" s="65"/>
    </row>
    <row r="57" customFormat="false" ht="15.75" hidden="false" customHeight="false" outlineLevel="0" collapsed="false">
      <c r="A57" s="56" t="n">
        <v>112</v>
      </c>
      <c r="B57" s="12" t="s">
        <v>64</v>
      </c>
      <c r="C57" s="12" t="s">
        <v>41</v>
      </c>
      <c r="D57" s="16" t="n">
        <f aca="false">'Исходные данные'!E57</f>
        <v>0</v>
      </c>
      <c r="E57" s="16" t="n">
        <f aca="false">'Исходные данные'!F57</f>
        <v>0</v>
      </c>
      <c r="F57" s="57" t="n">
        <f aca="false">CHOOSE('Исходные данные'!$I$6,'Период групп'!$E57,'Период групп'!$G57,'Период групп'!$I57)</f>
        <v>20</v>
      </c>
      <c r="G57" s="58" t="n">
        <f aca="false">IF(D57&gt;0,E57/D57,CHOOSE('Исходные данные'!$I$6,'К биомассы'!$J58,'К биомассы'!$S58,'К биомассы'!$AB58))</f>
        <v>0</v>
      </c>
      <c r="H57" s="21" t="n">
        <f aca="false">$E57*CHOOSE('Исходные данные'!$I$6,'К биомассы'!$D58,'К биомассы'!$M58,'К биомассы'!$V58)</f>
        <v>0</v>
      </c>
      <c r="I57" s="21" t="n">
        <f aca="false">$E57*CHOOSE('Исходные данные'!$I$6,'К биомассы'!$E58,'К биомассы'!$N58,'К биомассы'!$W58)</f>
        <v>0</v>
      </c>
      <c r="J57" s="21" t="n">
        <f aca="false">$E57*CHOOSE('Исходные данные'!$I$6,'К биомассы'!$H58,'К биомассы'!$Q58,'К биомассы'!$Z58)</f>
        <v>0</v>
      </c>
      <c r="K57" s="21" t="n">
        <f aca="false">$E57*CHOOSE('Исходные данные'!$I$6,'К биомассы'!$G58,'К биомассы'!$P58,'К биомассы'!$Y58)</f>
        <v>0</v>
      </c>
      <c r="L57" s="21" t="n">
        <f aca="false">$D57*CHOOSE('Исходные данные'!$I$6,'К биомассы'!$I58,'К биомассы'!$R58,'К биомассы'!$AA58)</f>
        <v>0</v>
      </c>
      <c r="M57" s="59" t="n">
        <f aca="false">H57+I57+J57+K57</f>
        <v>0</v>
      </c>
      <c r="N57" s="59" t="n">
        <f aca="false">M57+L57</f>
        <v>0</v>
      </c>
      <c r="O57" s="48" t="n">
        <f aca="false">HLOOKUP('Исходные данные'!$I$8,'К дебриса'!$D$2:$O57,ROW('К дебриса'!$D57)-1,FALSE())</f>
        <v>0.0222721149031368</v>
      </c>
      <c r="P57" s="45" t="n">
        <f aca="false">O57*E57</f>
        <v>0</v>
      </c>
      <c r="Q57" s="60" t="n">
        <f aca="false">HLOOKUP('Исходные данные'!$I$8,'К подстилки'!$D$2:$O57,ROW('К подстилки'!$D57)-1,FALSE())</f>
        <v>4.46256673096591</v>
      </c>
      <c r="R57" s="45" t="n">
        <f aca="false">Q57*D57</f>
        <v>0</v>
      </c>
      <c r="S57" s="60" t="n">
        <f aca="false">HLOOKUP('Исходные данные'!$I$8,'К почвы'!$D$2:$O57,ROW('К почвы'!$D57)-1,FALSE())</f>
        <v>47.1891027973895</v>
      </c>
      <c r="T57" s="45" t="n">
        <f aca="false">S57*D57</f>
        <v>0</v>
      </c>
      <c r="U57" s="45" t="n">
        <f aca="false">T57+R57+P57+N57</f>
        <v>0</v>
      </c>
      <c r="W57" s="58" t="n">
        <f aca="false">IF(D57&gt;0,M57/D57,CHOOSE('Исходные данные'!$I$6,'К биомассы'!$K58,'К биомассы'!$T58,'К биомассы'!$AC58))</f>
        <v>0</v>
      </c>
      <c r="X57" s="58" t="n">
        <f aca="false">W57+(W58-W57)*$F57/($F57+$F58)</f>
        <v>0</v>
      </c>
      <c r="Y57" s="61" t="n">
        <f aca="false">X57/$F57</f>
        <v>0</v>
      </c>
      <c r="Z57" s="62" t="n">
        <f aca="false">Y57*$D57</f>
        <v>0</v>
      </c>
      <c r="AA57" s="63" t="n">
        <f aca="false">O57*G57</f>
        <v>0</v>
      </c>
      <c r="AB57" s="58" t="n">
        <f aca="false">AA57+(AA58-AA57)*$F57/($F57+$F58)</f>
        <v>0</v>
      </c>
      <c r="AC57" s="61" t="n">
        <f aca="false">AB57/$F57</f>
        <v>0</v>
      </c>
      <c r="AD57" s="62" t="n">
        <f aca="false">AC57*$D57</f>
        <v>0</v>
      </c>
      <c r="AE57" s="48" t="n">
        <f aca="false">(Q58-Q57)/10</f>
        <v>0.0930263155397728</v>
      </c>
      <c r="AF57" s="45" t="n">
        <f aca="false">AE57*D57</f>
        <v>0</v>
      </c>
      <c r="AG57" s="48" t="n">
        <f aca="false">(S58-S57)/10</f>
        <v>0.303878735416931</v>
      </c>
      <c r="AH57" s="45" t="n">
        <f aca="false">AG57*D57</f>
        <v>0</v>
      </c>
      <c r="AI57" s="45" t="n">
        <f aca="false">AH57+AF57+AD57+Z57</f>
        <v>0</v>
      </c>
    </row>
    <row r="58" customFormat="false" ht="15.75" hidden="false" customHeight="false" outlineLevel="0" collapsed="false">
      <c r="A58" s="56" t="n">
        <v>112</v>
      </c>
      <c r="C58" s="12" t="s">
        <v>44</v>
      </c>
      <c r="D58" s="16" t="n">
        <f aca="false">'Исходные данные'!E58</f>
        <v>0</v>
      </c>
      <c r="E58" s="16" t="n">
        <f aca="false">'Исходные данные'!F58</f>
        <v>0</v>
      </c>
      <c r="F58" s="57" t="n">
        <f aca="false">CHOOSE('Исходные данные'!$I$6,'Период групп'!$E58,'Период групп'!$G58,'Период групп'!$I58)</f>
        <v>20</v>
      </c>
      <c r="G58" s="58" t="n">
        <f aca="false">IF(D58&gt;0,E58/D58,CHOOSE('Исходные данные'!$I$6,'К биомассы'!$J59,'К биомассы'!$S59,'К биомассы'!$AB59))</f>
        <v>0</v>
      </c>
      <c r="H58" s="21" t="n">
        <f aca="false">$E58*CHOOSE('Исходные данные'!$I$6,'К биомассы'!$D59,'К биомассы'!$M59,'К биомассы'!$V59)</f>
        <v>0</v>
      </c>
      <c r="I58" s="21" t="n">
        <f aca="false">$E58*CHOOSE('Исходные данные'!$I$6,'К биомассы'!$E59,'К биомассы'!$N59,'К биомассы'!$W59)</f>
        <v>0</v>
      </c>
      <c r="J58" s="21" t="n">
        <f aca="false">$E58*CHOOSE('Исходные данные'!$I$6,'К биомассы'!$H59,'К биомассы'!$Q59,'К биомассы'!$Z59)</f>
        <v>0</v>
      </c>
      <c r="K58" s="21" t="n">
        <f aca="false">$E58*CHOOSE('Исходные данные'!$I$6,'К биомассы'!$G59,'К биомассы'!$P59,'К биомассы'!$Y59)</f>
        <v>0</v>
      </c>
      <c r="L58" s="21" t="n">
        <f aca="false">$D58*CHOOSE('Исходные данные'!$I$6,'К биомассы'!$I59,'К биомассы'!$R59,'К биомассы'!$AA59)</f>
        <v>0</v>
      </c>
      <c r="M58" s="59" t="n">
        <f aca="false">H58+I58+J58+K58</f>
        <v>0</v>
      </c>
      <c r="N58" s="59" t="n">
        <f aca="false">M58+L58</f>
        <v>0</v>
      </c>
      <c r="O58" s="48" t="n">
        <f aca="false">HLOOKUP('Исходные данные'!$I$8,'К дебриса'!$D$2:$O58,ROW('К дебриса'!$D58)-1,FALSE())</f>
        <v>0.104483637285679</v>
      </c>
      <c r="P58" s="45" t="n">
        <f aca="false">O58*E58</f>
        <v>0</v>
      </c>
      <c r="Q58" s="60" t="n">
        <f aca="false">HLOOKUP('Исходные данные'!$I$8,'К подстилки'!$D$2:$O58,ROW('К подстилки'!$D58)-1,FALSE())</f>
        <v>5.39282988636364</v>
      </c>
      <c r="R58" s="45" t="n">
        <f aca="false">Q58*D58</f>
        <v>0</v>
      </c>
      <c r="S58" s="60" t="n">
        <f aca="false">HLOOKUP('Исходные данные'!$I$8,'К почвы'!$D$2:$O58,ROW('К почвы'!$D58)-1,FALSE())</f>
        <v>50.2278901515588</v>
      </c>
      <c r="T58" s="45" t="n">
        <f aca="false">S58*D58</f>
        <v>0</v>
      </c>
      <c r="U58" s="45" t="n">
        <f aca="false">T58+R58+P58+N58</f>
        <v>0</v>
      </c>
      <c r="W58" s="58" t="n">
        <f aca="false">IF(D58&gt;0,M58/D58,CHOOSE('Исходные данные'!$I$6,'К биомассы'!$K59,'К биомассы'!$T59,'К биомассы'!$AC59))</f>
        <v>0</v>
      </c>
      <c r="X58" s="58" t="n">
        <f aca="false">(W58-W57)*$F58/($F57+$F58)+(W59-W58)*$F58/($F58+$F59)</f>
        <v>0</v>
      </c>
      <c r="Y58" s="61" t="n">
        <f aca="false">X58/$F58</f>
        <v>0</v>
      </c>
      <c r="Z58" s="62" t="n">
        <f aca="false">Y58*$D58</f>
        <v>0</v>
      </c>
      <c r="AA58" s="63" t="n">
        <f aca="false">O58*G58</f>
        <v>0</v>
      </c>
      <c r="AB58" s="58" t="n">
        <f aca="false">(AA58-AA57)*$F58/($F57+$F58)+(AA59-AA58)*$F58/($F58+$F59)</f>
        <v>0</v>
      </c>
      <c r="AC58" s="61" t="n">
        <f aca="false">AB58/$F58</f>
        <v>0</v>
      </c>
      <c r="AD58" s="62" t="n">
        <f aca="false">AC58*$D58</f>
        <v>0</v>
      </c>
      <c r="AE58" s="48" t="n">
        <f aca="false">(Q59-Q58)/10</f>
        <v>0</v>
      </c>
      <c r="AF58" s="45" t="n">
        <f aca="false">AE58*D58</f>
        <v>0</v>
      </c>
      <c r="AG58" s="48" t="n">
        <f aca="false">(S59-S58)/10</f>
        <v>0</v>
      </c>
      <c r="AH58" s="45" t="n">
        <f aca="false">AG58*D58</f>
        <v>0</v>
      </c>
      <c r="AI58" s="45" t="n">
        <f aca="false">AH58+AF58+AD58+Z58</f>
        <v>0</v>
      </c>
    </row>
    <row r="59" customFormat="false" ht="15.75" hidden="false" customHeight="false" outlineLevel="0" collapsed="false">
      <c r="A59" s="56" t="n">
        <v>112</v>
      </c>
      <c r="C59" s="12" t="s">
        <v>46</v>
      </c>
      <c r="D59" s="16" t="n">
        <f aca="false">'Исходные данные'!E59</f>
        <v>0</v>
      </c>
      <c r="E59" s="16" t="n">
        <f aca="false">'Исходные данные'!F59</f>
        <v>0</v>
      </c>
      <c r="F59" s="57" t="n">
        <f aca="false">CHOOSE('Исходные данные'!$I$6,'Период групп'!$E59,'Период групп'!$G59,'Период групп'!$I59)</f>
        <v>40</v>
      </c>
      <c r="G59" s="58" t="n">
        <f aca="false">IF(D59&gt;0,E59/D59,CHOOSE('Исходные данные'!$I$6,'К биомассы'!$J60,'К биомассы'!$S60,'К биомассы'!$AB60))</f>
        <v>0</v>
      </c>
      <c r="H59" s="21" t="n">
        <f aca="false">$E59*CHOOSE('Исходные данные'!$I$6,'К биомассы'!$D60,'К биомассы'!$M60,'К биомассы'!$V60)</f>
        <v>0</v>
      </c>
      <c r="I59" s="21" t="n">
        <f aca="false">$E59*CHOOSE('Исходные данные'!$I$6,'К биомассы'!$E60,'К биомассы'!$N60,'К биомассы'!$W60)</f>
        <v>0</v>
      </c>
      <c r="J59" s="21" t="n">
        <f aca="false">$E59*CHOOSE('Исходные данные'!$I$6,'К биомассы'!$H60,'К биомассы'!$Q60,'К биомассы'!$Z60)</f>
        <v>0</v>
      </c>
      <c r="K59" s="21" t="n">
        <f aca="false">$E59*CHOOSE('Исходные данные'!$I$6,'К биомассы'!$G60,'К биомассы'!$P60,'К биомассы'!$Y60)</f>
        <v>0</v>
      </c>
      <c r="L59" s="21" t="n">
        <f aca="false">$D59*CHOOSE('Исходные данные'!$I$6,'К биомассы'!$I60,'К биомассы'!$R60,'К биомассы'!$AA60)</f>
        <v>0</v>
      </c>
      <c r="M59" s="59" t="n">
        <f aca="false">H59+I59+J59+K59</f>
        <v>0</v>
      </c>
      <c r="N59" s="59" t="n">
        <f aca="false">M59+L59</f>
        <v>0</v>
      </c>
      <c r="O59" s="48" t="n">
        <f aca="false">HLOOKUP('Исходные данные'!$I$8,'К дебриса'!$D$2:$O59,ROW('К дебриса'!$D59)-1,FALSE())</f>
        <v>0.100052405900121</v>
      </c>
      <c r="P59" s="45" t="n">
        <f aca="false">O59*E59</f>
        <v>0</v>
      </c>
      <c r="Q59" s="60" t="n">
        <f aca="false">HLOOKUP('Исходные данные'!$I$8,'К подстилки'!$D$2:$O59,ROW('К подстилки'!$D59)-1,FALSE())</f>
        <v>5.39282988636364</v>
      </c>
      <c r="R59" s="45" t="n">
        <f aca="false">Q59*D59</f>
        <v>0</v>
      </c>
      <c r="S59" s="60" t="n">
        <f aca="false">HLOOKUP('Исходные данные'!$I$8,'К почвы'!$D$2:$O59,ROW('К почвы'!$D59)-1,FALSE())</f>
        <v>50.2278901515588</v>
      </c>
      <c r="T59" s="45" t="n">
        <f aca="false">S59*D59</f>
        <v>0</v>
      </c>
      <c r="U59" s="45" t="n">
        <f aca="false">T59+R59+P59+N59</f>
        <v>0</v>
      </c>
      <c r="W59" s="58" t="n">
        <f aca="false">IF(D59&gt;0,M59/D59,CHOOSE('Исходные данные'!$I$6,'К биомассы'!$K60,'К биомассы'!$T60,'К биомассы'!$AC60))</f>
        <v>0</v>
      </c>
      <c r="X59" s="58" t="n">
        <f aca="false">(W59-W58)*$F59/($F58+$F59)+(W60-W59)*$F59/($F59+$F60)</f>
        <v>0</v>
      </c>
      <c r="Y59" s="61" t="n">
        <f aca="false">X59/$F59</f>
        <v>0</v>
      </c>
      <c r="Z59" s="62" t="n">
        <f aca="false">Y59*$D59</f>
        <v>0</v>
      </c>
      <c r="AA59" s="63" t="n">
        <f aca="false">O59*G59</f>
        <v>0</v>
      </c>
      <c r="AB59" s="58" t="n">
        <f aca="false">(AA59-AA58)*$F59/($F58+$F59)+(AA60-AA59)*$F59/($F59+$F60)</f>
        <v>0</v>
      </c>
      <c r="AC59" s="61" t="n">
        <f aca="false">AB59/$F59</f>
        <v>0</v>
      </c>
      <c r="AD59" s="62" t="n">
        <f aca="false">AC59*$D59</f>
        <v>0</v>
      </c>
      <c r="AE59" s="48" t="n">
        <f aca="false">(Q60-Q59)/10</f>
        <v>0</v>
      </c>
      <c r="AF59" s="45" t="n">
        <f aca="false">AE59*D59</f>
        <v>0</v>
      </c>
      <c r="AG59" s="48" t="n">
        <f aca="false">(S60-S59)/10</f>
        <v>0</v>
      </c>
      <c r="AH59" s="45" t="n">
        <f aca="false">AG59*D59</f>
        <v>0</v>
      </c>
      <c r="AI59" s="45" t="n">
        <f aca="false">AH59+AF59+AD59+Z59</f>
        <v>0</v>
      </c>
    </row>
    <row r="60" customFormat="false" ht="15.75" hidden="false" customHeight="false" outlineLevel="0" collapsed="false">
      <c r="A60" s="56" t="n">
        <v>112</v>
      </c>
      <c r="C60" s="12" t="s">
        <v>48</v>
      </c>
      <c r="D60" s="16" t="n">
        <f aca="false">'Исходные данные'!E60</f>
        <v>0</v>
      </c>
      <c r="E60" s="16" t="n">
        <f aca="false">'Исходные данные'!F60</f>
        <v>0</v>
      </c>
      <c r="F60" s="57" t="n">
        <f aca="false">CHOOSE('Исходные данные'!$I$6,'Период групп'!$E60,'Период групп'!$G60,'Период групп'!$I60)</f>
        <v>20</v>
      </c>
      <c r="G60" s="58" t="n">
        <f aca="false">IF(D60&gt;0,E60/D60,CHOOSE('Исходные данные'!$I$6,'К биомассы'!$J61,'К биомассы'!$S61,'К биомассы'!$AB61))</f>
        <v>0</v>
      </c>
      <c r="H60" s="21" t="n">
        <f aca="false">$E60*CHOOSE('Исходные данные'!$I$6,'К биомассы'!$D61,'К биомассы'!$M61,'К биомассы'!$V61)</f>
        <v>0</v>
      </c>
      <c r="I60" s="21" t="n">
        <f aca="false">$E60*CHOOSE('Исходные данные'!$I$6,'К биомассы'!$E61,'К биомассы'!$N61,'К биомассы'!$W61)</f>
        <v>0</v>
      </c>
      <c r="J60" s="21" t="n">
        <f aca="false">$E60*CHOOSE('Исходные данные'!$I$6,'К биомассы'!$H61,'К биомассы'!$Q61,'К биомассы'!$Z61)</f>
        <v>0</v>
      </c>
      <c r="K60" s="21" t="n">
        <f aca="false">$E60*CHOOSE('Исходные данные'!$I$6,'К биомассы'!$G61,'К биомассы'!$P61,'К биомассы'!$Y61)</f>
        <v>0</v>
      </c>
      <c r="L60" s="21" t="n">
        <f aca="false">$D60*CHOOSE('Исходные данные'!$I$6,'К биомассы'!$I61,'К биомассы'!$R61,'К биомассы'!$AA61)</f>
        <v>0</v>
      </c>
      <c r="M60" s="59" t="n">
        <f aca="false">H60+I60+J60+K60</f>
        <v>0</v>
      </c>
      <c r="N60" s="59" t="n">
        <f aca="false">M60+L60</f>
        <v>0</v>
      </c>
      <c r="O60" s="48" t="n">
        <f aca="false">HLOOKUP('Исходные данные'!$I$8,'К дебриса'!$D$2:$O60,ROW('К дебриса'!$D60)-1,FALSE())</f>
        <v>0.0732645338085411</v>
      </c>
      <c r="P60" s="45" t="n">
        <f aca="false">O60*E60</f>
        <v>0</v>
      </c>
      <c r="Q60" s="60" t="n">
        <f aca="false">HLOOKUP('Исходные данные'!$I$8,'К подстилки'!$D$2:$O60,ROW('К подстилки'!$D60)-1,FALSE())</f>
        <v>5.39282988636364</v>
      </c>
      <c r="R60" s="45" t="n">
        <f aca="false">Q60*D60</f>
        <v>0</v>
      </c>
      <c r="S60" s="60" t="n">
        <f aca="false">HLOOKUP('Исходные данные'!$I$8,'К почвы'!$D$2:$O60,ROW('К почвы'!$D60)-1,FALSE())</f>
        <v>50.2278901515588</v>
      </c>
      <c r="T60" s="45" t="n">
        <f aca="false">S60*D60</f>
        <v>0</v>
      </c>
      <c r="U60" s="45" t="n">
        <f aca="false">T60+R60+P60+N60</f>
        <v>0</v>
      </c>
      <c r="W60" s="58" t="n">
        <f aca="false">IF(D60&gt;0,M60/D60,CHOOSE('Исходные данные'!$I$6,'К биомассы'!$K61,'К биомассы'!$T61,'К биомассы'!$AC61))</f>
        <v>0</v>
      </c>
      <c r="X60" s="58" t="n">
        <f aca="false">(W60-W59)*$F60/($F59+$F60)+(W61-W60)*$F60/($F60+$F61)</f>
        <v>0</v>
      </c>
      <c r="Y60" s="61" t="n">
        <f aca="false">X60/$F60</f>
        <v>0</v>
      </c>
      <c r="Z60" s="62" t="n">
        <f aca="false">Y60*$D60</f>
        <v>0</v>
      </c>
      <c r="AA60" s="63" t="n">
        <f aca="false">O60*G60</f>
        <v>0</v>
      </c>
      <c r="AB60" s="58" t="n">
        <f aca="false">(AA60-AA59)*$F60/($F59+$F60)+(AA61-AA60)*$F60/($F60+$F61)</f>
        <v>0</v>
      </c>
      <c r="AC60" s="61" t="n">
        <f aca="false">AB60/$F60</f>
        <v>0</v>
      </c>
      <c r="AD60" s="62" t="n">
        <f aca="false">AC60*$D60</f>
        <v>0</v>
      </c>
      <c r="AE60" s="48" t="n">
        <f aca="false">(Q61-Q60)/10</f>
        <v>0</v>
      </c>
      <c r="AF60" s="45" t="n">
        <f aca="false">AE60*D60</f>
        <v>0</v>
      </c>
      <c r="AG60" s="48" t="n">
        <f aca="false">(S61-S60)/10</f>
        <v>0</v>
      </c>
      <c r="AH60" s="45" t="n">
        <f aca="false">AG60*D60</f>
        <v>0</v>
      </c>
      <c r="AI60" s="45" t="n">
        <f aca="false">AH60+AF60+AD60+Z60</f>
        <v>0</v>
      </c>
    </row>
    <row r="61" customFormat="false" ht="15.75" hidden="false" customHeight="false" outlineLevel="0" collapsed="false">
      <c r="A61" s="56" t="n">
        <v>112</v>
      </c>
      <c r="C61" s="12" t="s">
        <v>171</v>
      </c>
      <c r="D61" s="16" t="n">
        <f aca="false">'Исходные данные'!E61</f>
        <v>0</v>
      </c>
      <c r="E61" s="16" t="n">
        <f aca="false">'Исходные данные'!F61</f>
        <v>0</v>
      </c>
      <c r="F61" s="57" t="n">
        <f aca="false">CHOOSE('Исходные данные'!$I$6,'Период групп'!$E61,'Период групп'!$G61,'Период групп'!$I61)</f>
        <v>40</v>
      </c>
      <c r="G61" s="58" t="n">
        <f aca="false">IF(D61&gt;0,E61/D61,CHOOSE('Исходные данные'!$I$6,'К биомассы'!$J62,'К биомассы'!$S62,'К биомассы'!$AB62))</f>
        <v>0</v>
      </c>
      <c r="H61" s="21" t="n">
        <f aca="false">$E61*CHOOSE('Исходные данные'!$I$6,'К биомассы'!$D62,'К биомассы'!$M62,'К биомассы'!$V62)</f>
        <v>0</v>
      </c>
      <c r="I61" s="21" t="n">
        <f aca="false">$E61*CHOOSE('Исходные данные'!$I$6,'К биомассы'!$E62,'К биомассы'!$N62,'К биомассы'!$W62)</f>
        <v>0</v>
      </c>
      <c r="J61" s="21" t="n">
        <f aca="false">$E61*CHOOSE('Исходные данные'!$I$6,'К биомассы'!$H62,'К биомассы'!$Q62,'К биомассы'!$Z62)</f>
        <v>0</v>
      </c>
      <c r="K61" s="21" t="n">
        <f aca="false">$E61*CHOOSE('Исходные данные'!$I$6,'К биомассы'!$G62,'К биомассы'!$P62,'К биомассы'!$Y62)</f>
        <v>0</v>
      </c>
      <c r="L61" s="21" t="n">
        <f aca="false">$D61*CHOOSE('Исходные данные'!$I$6,'К биомассы'!$I62,'К биомассы'!$R62,'К биомассы'!$AA62)</f>
        <v>0</v>
      </c>
      <c r="M61" s="59" t="n">
        <f aca="false">H61+I61+J61+K61</f>
        <v>0</v>
      </c>
      <c r="N61" s="59" t="n">
        <f aca="false">M61+L61</f>
        <v>0</v>
      </c>
      <c r="O61" s="48" t="n">
        <f aca="false">HLOOKUP('Исходные данные'!$I$8,'К дебриса'!$D$2:$O61,ROW('К дебриса'!$D61)-1,FALSE())</f>
        <v>0.0134585541503072</v>
      </c>
      <c r="P61" s="45" t="n">
        <f aca="false">O61*E61</f>
        <v>0</v>
      </c>
      <c r="Q61" s="60" t="n">
        <f aca="false">HLOOKUP('Исходные данные'!$I$8,'К подстилки'!$D$2:$O61,ROW('К подстилки'!$D61)-1,FALSE())</f>
        <v>5.39282988636364</v>
      </c>
      <c r="R61" s="45" t="n">
        <f aca="false">Q61*D61</f>
        <v>0</v>
      </c>
      <c r="S61" s="60" t="n">
        <f aca="false">HLOOKUP('Исходные данные'!$I$8,'К почвы'!$D$2:$O61,ROW('К почвы'!$D61)-1,FALSE())</f>
        <v>50.2278901515588</v>
      </c>
      <c r="T61" s="45" t="n">
        <f aca="false">S61*D61</f>
        <v>0</v>
      </c>
      <c r="U61" s="45" t="n">
        <f aca="false">T61+R61+P61+N61</f>
        <v>0</v>
      </c>
      <c r="W61" s="58" t="n">
        <f aca="false">IF(D61&gt;0,M61/D61,CHOOSE('Исходные данные'!$I$6,'К биомассы'!$K62,'К биомассы'!$T62,'К биомассы'!$AC62))</f>
        <v>0</v>
      </c>
      <c r="X61" s="58" t="n">
        <f aca="false">(W61-W60)*$F61/($F60+$F61)+(W62-W61)*$F61/($F61+$F62)</f>
        <v>0</v>
      </c>
      <c r="Y61" s="61" t="n">
        <f aca="false">X61/$F61</f>
        <v>0</v>
      </c>
      <c r="Z61" s="62" t="n">
        <f aca="false">Y61*$D61</f>
        <v>0</v>
      </c>
      <c r="AA61" s="63" t="n">
        <f aca="false">O61*G61</f>
        <v>0</v>
      </c>
      <c r="AB61" s="58" t="n">
        <f aca="false">(AA61-AA60)*$F61/($F60+$F61)+(AA62-AA61)*$F61/($F61+$F62)</f>
        <v>0</v>
      </c>
      <c r="AC61" s="61" t="n">
        <f aca="false">AB61/$F61</f>
        <v>0</v>
      </c>
      <c r="AD61" s="62" t="n">
        <f aca="false">AC61*$D61</f>
        <v>0</v>
      </c>
      <c r="AE61" s="48" t="n">
        <f aca="false">(Q62-Q61)/10</f>
        <v>0</v>
      </c>
      <c r="AF61" s="45" t="n">
        <f aca="false">AE61*D61</f>
        <v>0</v>
      </c>
      <c r="AG61" s="48" t="n">
        <f aca="false">(S62-S61)/10</f>
        <v>0</v>
      </c>
      <c r="AH61" s="45" t="n">
        <f aca="false">AG61*D61</f>
        <v>0</v>
      </c>
      <c r="AI61" s="45" t="n">
        <f aca="false">AH61+AF61+AD61+Z61</f>
        <v>0</v>
      </c>
    </row>
    <row r="62" customFormat="false" ht="15.75" hidden="false" customHeight="false" outlineLevel="0" collapsed="false">
      <c r="A62" s="56" t="n">
        <v>112</v>
      </c>
      <c r="C62" s="12" t="s">
        <v>51</v>
      </c>
      <c r="D62" s="16" t="n">
        <f aca="false">'Исходные данные'!E62</f>
        <v>0</v>
      </c>
      <c r="E62" s="16" t="n">
        <f aca="false">'Исходные данные'!F62</f>
        <v>0</v>
      </c>
      <c r="F62" s="64"/>
      <c r="G62" s="58" t="n">
        <f aca="false">IF(D62&gt;0,E62/D62,CHOOSE('Исходные данные'!$I$6,'К биомассы'!$J63,'К биомассы'!$S63,'К биомассы'!$AB63))</f>
        <v>0</v>
      </c>
      <c r="H62" s="21" t="n">
        <f aca="false">$E62*CHOOSE('Исходные данные'!$I$6,'К биомассы'!$D63,'К биомассы'!$M63,'К биомассы'!$V63)</f>
        <v>0</v>
      </c>
      <c r="I62" s="21" t="n">
        <f aca="false">$E62*CHOOSE('Исходные данные'!$I$6,'К биомассы'!$E63,'К биомассы'!$N63,'К биомассы'!$W63)</f>
        <v>0</v>
      </c>
      <c r="J62" s="21" t="n">
        <f aca="false">$E62*CHOOSE('Исходные данные'!$I$6,'К биомассы'!$H63,'К биомассы'!$Q63,'К биомассы'!$Z63)</f>
        <v>0</v>
      </c>
      <c r="K62" s="21" t="n">
        <f aca="false">$E62*CHOOSE('Исходные данные'!$I$6,'К биомассы'!$G63,'К биомассы'!$P63,'К биомассы'!$Y63)</f>
        <v>0</v>
      </c>
      <c r="L62" s="21" t="n">
        <f aca="false">$D62*CHOOSE('Исходные данные'!$I$6,'К биомассы'!$I63,'К биомассы'!$R63,'К биомассы'!$AA63)</f>
        <v>0</v>
      </c>
      <c r="M62" s="59" t="n">
        <f aca="false">H62+I62+J62+K62</f>
        <v>0</v>
      </c>
      <c r="N62" s="59" t="n">
        <f aca="false">M62+L62</f>
        <v>0</v>
      </c>
      <c r="O62" s="48" t="n">
        <f aca="false">HLOOKUP('Исходные данные'!$I$8,'К дебриса'!$D$2:$O62,ROW('К дебриса'!$D62)-1,FALSE())</f>
        <v>0.0341638539927516</v>
      </c>
      <c r="P62" s="45" t="n">
        <f aca="false">O62*E62</f>
        <v>0</v>
      </c>
      <c r="Q62" s="60" t="n">
        <f aca="false">HLOOKUP('Исходные данные'!$I$8,'К подстилки'!$D$2:$O62,ROW('К подстилки'!$D62)-1,FALSE())</f>
        <v>5.39282988636364</v>
      </c>
      <c r="R62" s="45" t="n">
        <f aca="false">Q62*D62</f>
        <v>0</v>
      </c>
      <c r="S62" s="60" t="n">
        <f aca="false">HLOOKUP('Исходные данные'!$I$8,'К почвы'!$D$2:$O62,ROW('К почвы'!$D62)-1,FALSE())</f>
        <v>50.2278901515588</v>
      </c>
      <c r="T62" s="45" t="n">
        <f aca="false">S62*D62</f>
        <v>0</v>
      </c>
      <c r="U62" s="45" t="n">
        <f aca="false">T62+R62+P62+N62</f>
        <v>0</v>
      </c>
      <c r="W62" s="58" t="n">
        <f aca="false">IF(D62&gt;0,M62/D62,CHOOSE('Исходные данные'!$I$6,'К биомассы'!$K63,'К биомассы'!$T63,'К биомассы'!$AC63))</f>
        <v>0</v>
      </c>
      <c r="X62" s="58"/>
      <c r="Y62" s="61"/>
      <c r="Z62" s="62"/>
      <c r="AA62" s="63" t="n">
        <f aca="false">O62*G62</f>
        <v>0</v>
      </c>
      <c r="AB62" s="58"/>
      <c r="AC62" s="61"/>
      <c r="AD62" s="62"/>
      <c r="AF62" s="65"/>
      <c r="AH62" s="65"/>
      <c r="AI62" s="65"/>
    </row>
    <row r="63" customFormat="false" ht="15.75" hidden="false" customHeight="false" outlineLevel="0" collapsed="false">
      <c r="A63" s="56" t="n">
        <v>113</v>
      </c>
      <c r="B63" s="12" t="s">
        <v>65</v>
      </c>
      <c r="C63" s="12" t="s">
        <v>41</v>
      </c>
      <c r="D63" s="16" t="n">
        <f aca="false">'Исходные данные'!E63</f>
        <v>0</v>
      </c>
      <c r="E63" s="16" t="n">
        <f aca="false">'Исходные данные'!F63</f>
        <v>0</v>
      </c>
      <c r="F63" s="57" t="n">
        <f aca="false">CHOOSE('Исходные данные'!$I$6,'Период групп'!$E63,'Период групп'!$G63,'Период групп'!$I63)</f>
        <v>20</v>
      </c>
      <c r="G63" s="58" t="n">
        <f aca="false">IF(D63&gt;0,E63/D63,CHOOSE('Исходные данные'!$I$6,'К биомассы'!$J64,'К биомассы'!$S64,'К биомассы'!$AB64))</f>
        <v>0</v>
      </c>
      <c r="H63" s="21" t="n">
        <f aca="false">$E63*CHOOSE('Исходные данные'!$I$6,'К биомассы'!$D64,'К биомассы'!$M64,'К биомассы'!$V64)</f>
        <v>0</v>
      </c>
      <c r="I63" s="21" t="n">
        <f aca="false">$E63*CHOOSE('Исходные данные'!$I$6,'К биомассы'!$E64,'К биомассы'!$N64,'К биомассы'!$W64)</f>
        <v>0</v>
      </c>
      <c r="J63" s="21" t="n">
        <f aca="false">$E63*CHOOSE('Исходные данные'!$I$6,'К биомассы'!$H64,'К биомассы'!$Q64,'К биомассы'!$Z64)</f>
        <v>0</v>
      </c>
      <c r="K63" s="21" t="n">
        <f aca="false">$E63*CHOOSE('Исходные данные'!$I$6,'К биомассы'!$G64,'К биомассы'!$P64,'К биомассы'!$Y64)</f>
        <v>0</v>
      </c>
      <c r="L63" s="21" t="n">
        <f aca="false">$D63*CHOOSE('Исходные данные'!$I$6,'К биомассы'!$I64,'К биомассы'!$R64,'К биомассы'!$AA64)</f>
        <v>0</v>
      </c>
      <c r="M63" s="59" t="n">
        <f aca="false">H63+I63+J63+K63</f>
        <v>0</v>
      </c>
      <c r="N63" s="59" t="n">
        <f aca="false">M63+L63</f>
        <v>0</v>
      </c>
      <c r="O63" s="48" t="n">
        <f aca="false">HLOOKUP('Исходные данные'!$I$8,'К дебриса'!$D$2:$O63,ROW('К дебриса'!$D63)-1,FALSE())</f>
        <v>0.0222721149031368</v>
      </c>
      <c r="P63" s="45" t="n">
        <f aca="false">O63*E63</f>
        <v>0</v>
      </c>
      <c r="Q63" s="60" t="n">
        <f aca="false">HLOOKUP('Исходные данные'!$I$8,'К подстилки'!$D$2:$O63,ROW('К подстилки'!$D63)-1,FALSE())</f>
        <v>4.46256673096591</v>
      </c>
      <c r="R63" s="45" t="n">
        <f aca="false">Q63*D63</f>
        <v>0</v>
      </c>
      <c r="S63" s="60" t="n">
        <f aca="false">HLOOKUP('Исходные данные'!$I$8,'К почвы'!$D$2:$O63,ROW('К почвы'!$D63)-1,FALSE())</f>
        <v>47.1891027973895</v>
      </c>
      <c r="T63" s="45" t="n">
        <f aca="false">S63*D63</f>
        <v>0</v>
      </c>
      <c r="U63" s="45" t="n">
        <f aca="false">T63+R63+P63+N63</f>
        <v>0</v>
      </c>
      <c r="W63" s="58" t="n">
        <f aca="false">IF(D63&gt;0,M63/D63,CHOOSE('Исходные данные'!$I$6,'К биомассы'!$K64,'К биомассы'!$T64,'К биомассы'!$AC64))</f>
        <v>0</v>
      </c>
      <c r="X63" s="58" t="n">
        <f aca="false">W63+(W64-W63)*$F63/($F63+$F64)</f>
        <v>0</v>
      </c>
      <c r="Y63" s="61" t="n">
        <f aca="false">X63/$F63</f>
        <v>0</v>
      </c>
      <c r="Z63" s="62" t="n">
        <f aca="false">Y63*$D63</f>
        <v>0</v>
      </c>
      <c r="AA63" s="63" t="n">
        <f aca="false">O63*G63</f>
        <v>0</v>
      </c>
      <c r="AB63" s="58" t="n">
        <f aca="false">AA63+(AA64-AA63)*$F63/($F63+$F64)</f>
        <v>0</v>
      </c>
      <c r="AC63" s="61" t="n">
        <f aca="false">AB63/$F63</f>
        <v>0</v>
      </c>
      <c r="AD63" s="62" t="n">
        <f aca="false">AC63*$D63</f>
        <v>0</v>
      </c>
      <c r="AE63" s="48" t="n">
        <f aca="false">(Q64-Q63)/10</f>
        <v>0.0930263155397728</v>
      </c>
      <c r="AF63" s="45" t="n">
        <f aca="false">AE63*D63</f>
        <v>0</v>
      </c>
      <c r="AG63" s="48" t="n">
        <f aca="false">(S64-S63)/10</f>
        <v>0.303878735416931</v>
      </c>
      <c r="AH63" s="45" t="n">
        <f aca="false">AG63*D63</f>
        <v>0</v>
      </c>
      <c r="AI63" s="45" t="n">
        <f aca="false">AH63+AF63+AD63+Z63</f>
        <v>0</v>
      </c>
    </row>
    <row r="64" customFormat="false" ht="15.75" hidden="false" customHeight="false" outlineLevel="0" collapsed="false">
      <c r="A64" s="56" t="n">
        <v>113</v>
      </c>
      <c r="C64" s="12" t="s">
        <v>44</v>
      </c>
      <c r="D64" s="16" t="n">
        <f aca="false">'Исходные данные'!E64</f>
        <v>0</v>
      </c>
      <c r="E64" s="16" t="n">
        <f aca="false">'Исходные данные'!F64</f>
        <v>0</v>
      </c>
      <c r="F64" s="57" t="n">
        <f aca="false">CHOOSE('Исходные данные'!$I$6,'Период групп'!$E64,'Период групп'!$G64,'Период групп'!$I64)</f>
        <v>20</v>
      </c>
      <c r="G64" s="58" t="n">
        <f aca="false">IF(D64&gt;0,E64/D64,CHOOSE('Исходные данные'!$I$6,'К биомассы'!$J65,'К биомассы'!$S65,'К биомассы'!$AB65))</f>
        <v>0</v>
      </c>
      <c r="H64" s="21" t="n">
        <f aca="false">$E64*CHOOSE('Исходные данные'!$I$6,'К биомассы'!$D65,'К биомассы'!$M65,'К биомассы'!$V65)</f>
        <v>0</v>
      </c>
      <c r="I64" s="21" t="n">
        <f aca="false">$E64*CHOOSE('Исходные данные'!$I$6,'К биомассы'!$E65,'К биомассы'!$N65,'К биомассы'!$W65)</f>
        <v>0</v>
      </c>
      <c r="J64" s="21" t="n">
        <f aca="false">$E64*CHOOSE('Исходные данные'!$I$6,'К биомассы'!$H65,'К биомассы'!$Q65,'К биомассы'!$Z65)</f>
        <v>0</v>
      </c>
      <c r="K64" s="21" t="n">
        <f aca="false">$E64*CHOOSE('Исходные данные'!$I$6,'К биомассы'!$G65,'К биомассы'!$P65,'К биомассы'!$Y65)</f>
        <v>0</v>
      </c>
      <c r="L64" s="21" t="n">
        <f aca="false">$D64*CHOOSE('Исходные данные'!$I$6,'К биомассы'!$I65,'К биомассы'!$R65,'К биомассы'!$AA65)</f>
        <v>0</v>
      </c>
      <c r="M64" s="59" t="n">
        <f aca="false">H64+I64+J64+K64</f>
        <v>0</v>
      </c>
      <c r="N64" s="59" t="n">
        <f aca="false">M64+L64</f>
        <v>0</v>
      </c>
      <c r="O64" s="48" t="n">
        <f aca="false">HLOOKUP('Исходные данные'!$I$8,'К дебриса'!$D$2:$O64,ROW('К дебриса'!$D64)-1,FALSE())</f>
        <v>0.104483637285679</v>
      </c>
      <c r="P64" s="45" t="n">
        <f aca="false">O64*E64</f>
        <v>0</v>
      </c>
      <c r="Q64" s="60" t="n">
        <f aca="false">HLOOKUP('Исходные данные'!$I$8,'К подстилки'!$D$2:$O64,ROW('К подстилки'!$D64)-1,FALSE())</f>
        <v>5.39282988636364</v>
      </c>
      <c r="R64" s="45" t="n">
        <f aca="false">Q64*D64</f>
        <v>0</v>
      </c>
      <c r="S64" s="60" t="n">
        <f aca="false">HLOOKUP('Исходные данные'!$I$8,'К почвы'!$D$2:$O64,ROW('К почвы'!$D64)-1,FALSE())</f>
        <v>50.2278901515588</v>
      </c>
      <c r="T64" s="45" t="n">
        <f aca="false">S64*D64</f>
        <v>0</v>
      </c>
      <c r="U64" s="45" t="n">
        <f aca="false">T64+R64+P64+N64</f>
        <v>0</v>
      </c>
      <c r="W64" s="58" t="n">
        <f aca="false">IF(D64&gt;0,M64/D64,CHOOSE('Исходные данные'!$I$6,'К биомассы'!$K65,'К биомассы'!$T65,'К биомассы'!$AC65))</f>
        <v>0</v>
      </c>
      <c r="X64" s="58" t="n">
        <f aca="false">(W64-W63)*$F64/($F63+$F64)+(W65-W64)*$F64/($F64+$F65)</f>
        <v>0</v>
      </c>
      <c r="Y64" s="61" t="n">
        <f aca="false">X64/$F64</f>
        <v>0</v>
      </c>
      <c r="Z64" s="62" t="n">
        <f aca="false">Y64*$D64</f>
        <v>0</v>
      </c>
      <c r="AA64" s="63" t="n">
        <f aca="false">O64*G64</f>
        <v>0</v>
      </c>
      <c r="AB64" s="58" t="n">
        <f aca="false">(AA64-AA63)*$F64/($F63+$F64)+(AA65-AA64)*$F64/($F64+$F65)</f>
        <v>0</v>
      </c>
      <c r="AC64" s="61" t="n">
        <f aca="false">AB64/$F64</f>
        <v>0</v>
      </c>
      <c r="AD64" s="62" t="n">
        <f aca="false">AC64*$D64</f>
        <v>0</v>
      </c>
      <c r="AE64" s="48" t="n">
        <f aca="false">(Q65-Q64)/10</f>
        <v>0</v>
      </c>
      <c r="AF64" s="45" t="n">
        <f aca="false">AE64*D64</f>
        <v>0</v>
      </c>
      <c r="AG64" s="48" t="n">
        <f aca="false">(S65-S64)/10</f>
        <v>0</v>
      </c>
      <c r="AH64" s="45" t="n">
        <f aca="false">AG64*D64</f>
        <v>0</v>
      </c>
      <c r="AI64" s="45" t="n">
        <f aca="false">AH64+AF64+AD64+Z64</f>
        <v>0</v>
      </c>
    </row>
    <row r="65" customFormat="false" ht="15.75" hidden="false" customHeight="false" outlineLevel="0" collapsed="false">
      <c r="A65" s="56" t="n">
        <v>113</v>
      </c>
      <c r="C65" s="12" t="s">
        <v>46</v>
      </c>
      <c r="D65" s="16" t="n">
        <f aca="false">'Исходные данные'!E65</f>
        <v>0</v>
      </c>
      <c r="E65" s="16" t="n">
        <f aca="false">'Исходные данные'!F65</f>
        <v>0</v>
      </c>
      <c r="F65" s="57" t="n">
        <f aca="false">CHOOSE('Исходные данные'!$I$6,'Период групп'!$E65,'Период групп'!$G65,'Период групп'!$I65)</f>
        <v>40</v>
      </c>
      <c r="G65" s="58" t="n">
        <f aca="false">IF(D65&gt;0,E65/D65,CHOOSE('Исходные данные'!$I$6,'К биомассы'!$J66,'К биомассы'!$S66,'К биомассы'!$AB66))</f>
        <v>0</v>
      </c>
      <c r="H65" s="21" t="n">
        <f aca="false">$E65*CHOOSE('Исходные данные'!$I$6,'К биомассы'!$D66,'К биомассы'!$M66,'К биомассы'!$V66)</f>
        <v>0</v>
      </c>
      <c r="I65" s="21" t="n">
        <f aca="false">$E65*CHOOSE('Исходные данные'!$I$6,'К биомассы'!$E66,'К биомассы'!$N66,'К биомассы'!$W66)</f>
        <v>0</v>
      </c>
      <c r="J65" s="21" t="n">
        <f aca="false">$E65*CHOOSE('Исходные данные'!$I$6,'К биомассы'!$H66,'К биомассы'!$Q66,'К биомассы'!$Z66)</f>
        <v>0</v>
      </c>
      <c r="K65" s="21" t="n">
        <f aca="false">$E65*CHOOSE('Исходные данные'!$I$6,'К биомассы'!$G66,'К биомассы'!$P66,'К биомассы'!$Y66)</f>
        <v>0</v>
      </c>
      <c r="L65" s="21" t="n">
        <f aca="false">$D65*CHOOSE('Исходные данные'!$I$6,'К биомассы'!$I66,'К биомассы'!$R66,'К биомассы'!$AA66)</f>
        <v>0</v>
      </c>
      <c r="M65" s="59" t="n">
        <f aca="false">H65+I65+J65+K65</f>
        <v>0</v>
      </c>
      <c r="N65" s="59" t="n">
        <f aca="false">M65+L65</f>
        <v>0</v>
      </c>
      <c r="O65" s="48" t="n">
        <f aca="false">HLOOKUP('Исходные данные'!$I$8,'К дебриса'!$D$2:$O65,ROW('К дебриса'!$D65)-1,FALSE())</f>
        <v>0.100052405900121</v>
      </c>
      <c r="P65" s="45" t="n">
        <f aca="false">O65*E65</f>
        <v>0</v>
      </c>
      <c r="Q65" s="60" t="n">
        <f aca="false">HLOOKUP('Исходные данные'!$I$8,'К подстилки'!$D$2:$O65,ROW('К подстилки'!$D65)-1,FALSE())</f>
        <v>5.39282988636364</v>
      </c>
      <c r="R65" s="45" t="n">
        <f aca="false">Q65*D65</f>
        <v>0</v>
      </c>
      <c r="S65" s="60" t="n">
        <f aca="false">HLOOKUP('Исходные данные'!$I$8,'К почвы'!$D$2:$O65,ROW('К почвы'!$D65)-1,FALSE())</f>
        <v>50.2278901515588</v>
      </c>
      <c r="T65" s="45" t="n">
        <f aca="false">S65*D65</f>
        <v>0</v>
      </c>
      <c r="U65" s="45" t="n">
        <f aca="false">T65+R65+P65+N65</f>
        <v>0</v>
      </c>
      <c r="W65" s="58" t="n">
        <f aca="false">IF(D65&gt;0,M65/D65,CHOOSE('Исходные данные'!$I$6,'К биомассы'!$K66,'К биомассы'!$T66,'К биомассы'!$AC66))</f>
        <v>0</v>
      </c>
      <c r="X65" s="58" t="n">
        <f aca="false">(W65-W64)*$F65/($F64+$F65)+(W66-W65)*$F65/($F65+$F66)</f>
        <v>0</v>
      </c>
      <c r="Y65" s="61" t="n">
        <f aca="false">X65/$F65</f>
        <v>0</v>
      </c>
      <c r="Z65" s="62" t="n">
        <f aca="false">Y65*$D65</f>
        <v>0</v>
      </c>
      <c r="AA65" s="63" t="n">
        <f aca="false">O65*G65</f>
        <v>0</v>
      </c>
      <c r="AB65" s="58" t="n">
        <f aca="false">(AA65-AA64)*$F65/($F64+$F65)+(AA66-AA65)*$F65/($F65+$F66)</f>
        <v>0</v>
      </c>
      <c r="AC65" s="61" t="n">
        <f aca="false">AB65/$F65</f>
        <v>0</v>
      </c>
      <c r="AD65" s="62" t="n">
        <f aca="false">AC65*$D65</f>
        <v>0</v>
      </c>
      <c r="AE65" s="48" t="n">
        <f aca="false">(Q66-Q65)/10</f>
        <v>0</v>
      </c>
      <c r="AF65" s="45" t="n">
        <f aca="false">AE65*D65</f>
        <v>0</v>
      </c>
      <c r="AG65" s="48" t="n">
        <f aca="false">(S66-S65)/10</f>
        <v>0</v>
      </c>
      <c r="AH65" s="45" t="n">
        <f aca="false">AG65*D65</f>
        <v>0</v>
      </c>
      <c r="AI65" s="45" t="n">
        <f aca="false">AH65+AF65+AD65+Z65</f>
        <v>0</v>
      </c>
    </row>
    <row r="66" customFormat="false" ht="15.75" hidden="false" customHeight="false" outlineLevel="0" collapsed="false">
      <c r="A66" s="56" t="n">
        <v>113</v>
      </c>
      <c r="C66" s="12" t="s">
        <v>48</v>
      </c>
      <c r="D66" s="16" t="n">
        <f aca="false">'Исходные данные'!E66</f>
        <v>0</v>
      </c>
      <c r="E66" s="16" t="n">
        <f aca="false">'Исходные данные'!F66</f>
        <v>0</v>
      </c>
      <c r="F66" s="57" t="n">
        <f aca="false">CHOOSE('Исходные данные'!$I$6,'Период групп'!$E66,'Период групп'!$G66,'Период групп'!$I66)</f>
        <v>20</v>
      </c>
      <c r="G66" s="58" t="n">
        <f aca="false">IF(D66&gt;0,E66/D66,CHOOSE('Исходные данные'!$I$6,'К биомассы'!$J67,'К биомассы'!$S67,'К биомассы'!$AB67))</f>
        <v>0</v>
      </c>
      <c r="H66" s="21" t="n">
        <f aca="false">$E66*CHOOSE('Исходные данные'!$I$6,'К биомассы'!$D67,'К биомассы'!$M67,'К биомассы'!$V67)</f>
        <v>0</v>
      </c>
      <c r="I66" s="21" t="n">
        <f aca="false">$E66*CHOOSE('Исходные данные'!$I$6,'К биомассы'!$E67,'К биомассы'!$N67,'К биомассы'!$W67)</f>
        <v>0</v>
      </c>
      <c r="J66" s="21" t="n">
        <f aca="false">$E66*CHOOSE('Исходные данные'!$I$6,'К биомассы'!$H67,'К биомассы'!$Q67,'К биомассы'!$Z67)</f>
        <v>0</v>
      </c>
      <c r="K66" s="21" t="n">
        <f aca="false">$E66*CHOOSE('Исходные данные'!$I$6,'К биомассы'!$G67,'К биомассы'!$P67,'К биомассы'!$Y67)</f>
        <v>0</v>
      </c>
      <c r="L66" s="21" t="n">
        <f aca="false">$D66*CHOOSE('Исходные данные'!$I$6,'К биомассы'!$I67,'К биомассы'!$R67,'К биомассы'!$AA67)</f>
        <v>0</v>
      </c>
      <c r="M66" s="59" t="n">
        <f aca="false">H66+I66+J66+K66</f>
        <v>0</v>
      </c>
      <c r="N66" s="59" t="n">
        <f aca="false">M66+L66</f>
        <v>0</v>
      </c>
      <c r="O66" s="48" t="n">
        <f aca="false">HLOOKUP('Исходные данные'!$I$8,'К дебриса'!$D$2:$O66,ROW('К дебриса'!$D66)-1,FALSE())</f>
        <v>0.0732645338085411</v>
      </c>
      <c r="P66" s="45" t="n">
        <f aca="false">O66*E66</f>
        <v>0</v>
      </c>
      <c r="Q66" s="60" t="n">
        <f aca="false">HLOOKUP('Исходные данные'!$I$8,'К подстилки'!$D$2:$O66,ROW('К подстилки'!$D66)-1,FALSE())</f>
        <v>5.39282988636364</v>
      </c>
      <c r="R66" s="45" t="n">
        <f aca="false">Q66*D66</f>
        <v>0</v>
      </c>
      <c r="S66" s="60" t="n">
        <f aca="false">HLOOKUP('Исходные данные'!$I$8,'К почвы'!$D$2:$O66,ROW('К почвы'!$D66)-1,FALSE())</f>
        <v>50.2278901515588</v>
      </c>
      <c r="T66" s="45" t="n">
        <f aca="false">S66*D66</f>
        <v>0</v>
      </c>
      <c r="U66" s="45" t="n">
        <f aca="false">T66+R66+P66+N66</f>
        <v>0</v>
      </c>
      <c r="W66" s="58" t="n">
        <f aca="false">IF(D66&gt;0,M66/D66,CHOOSE('Исходные данные'!$I$6,'К биомассы'!$K67,'К биомассы'!$T67,'К биомассы'!$AC67))</f>
        <v>0</v>
      </c>
      <c r="X66" s="58" t="n">
        <f aca="false">(W66-W65)*$F66/($F65+$F66)+(W67-W66)*$F66/($F66+$F67)</f>
        <v>0</v>
      </c>
      <c r="Y66" s="61" t="n">
        <f aca="false">X66/$F66</f>
        <v>0</v>
      </c>
      <c r="Z66" s="62" t="n">
        <f aca="false">Y66*$D66</f>
        <v>0</v>
      </c>
      <c r="AA66" s="63" t="n">
        <f aca="false">O66*G66</f>
        <v>0</v>
      </c>
      <c r="AB66" s="58" t="n">
        <f aca="false">(AA66-AA65)*$F66/($F65+$F66)+(AA67-AA66)*$F66/($F66+$F67)</f>
        <v>0</v>
      </c>
      <c r="AC66" s="61" t="n">
        <f aca="false">AB66/$F66</f>
        <v>0</v>
      </c>
      <c r="AD66" s="62" t="n">
        <f aca="false">AC66*$D66</f>
        <v>0</v>
      </c>
      <c r="AE66" s="48" t="n">
        <f aca="false">(Q67-Q66)/10</f>
        <v>0</v>
      </c>
      <c r="AF66" s="45" t="n">
        <f aca="false">AE66*D66</f>
        <v>0</v>
      </c>
      <c r="AG66" s="48" t="n">
        <f aca="false">(S67-S66)/10</f>
        <v>0</v>
      </c>
      <c r="AH66" s="45" t="n">
        <f aca="false">AG66*D66</f>
        <v>0</v>
      </c>
      <c r="AI66" s="45" t="n">
        <f aca="false">AH66+AF66+AD66+Z66</f>
        <v>0</v>
      </c>
    </row>
    <row r="67" customFormat="false" ht="15.75" hidden="false" customHeight="false" outlineLevel="0" collapsed="false">
      <c r="A67" s="56" t="n">
        <v>113</v>
      </c>
      <c r="C67" s="12" t="s">
        <v>171</v>
      </c>
      <c r="D67" s="16" t="n">
        <f aca="false">'Исходные данные'!E67</f>
        <v>0</v>
      </c>
      <c r="E67" s="16" t="n">
        <f aca="false">'Исходные данные'!F67</f>
        <v>0</v>
      </c>
      <c r="F67" s="57" t="n">
        <f aca="false">CHOOSE('Исходные данные'!$I$6,'Период групп'!$E67,'Период групп'!$G67,'Период групп'!$I67)</f>
        <v>40</v>
      </c>
      <c r="G67" s="58" t="n">
        <f aca="false">IF(D67&gt;0,E67/D67,CHOOSE('Исходные данные'!$I$6,'К биомассы'!$J68,'К биомассы'!$S68,'К биомассы'!$AB68))</f>
        <v>0</v>
      </c>
      <c r="H67" s="21" t="n">
        <f aca="false">$E67*CHOOSE('Исходные данные'!$I$6,'К биомассы'!$D68,'К биомассы'!$M68,'К биомассы'!$V68)</f>
        <v>0</v>
      </c>
      <c r="I67" s="21" t="n">
        <f aca="false">$E67*CHOOSE('Исходные данные'!$I$6,'К биомассы'!$E68,'К биомассы'!$N68,'К биомассы'!$W68)</f>
        <v>0</v>
      </c>
      <c r="J67" s="21" t="n">
        <f aca="false">$E67*CHOOSE('Исходные данные'!$I$6,'К биомассы'!$H68,'К биомассы'!$Q68,'К биомассы'!$Z68)</f>
        <v>0</v>
      </c>
      <c r="K67" s="21" t="n">
        <f aca="false">$E67*CHOOSE('Исходные данные'!$I$6,'К биомассы'!$G68,'К биомассы'!$P68,'К биомассы'!$Y68)</f>
        <v>0</v>
      </c>
      <c r="L67" s="21" t="n">
        <f aca="false">$D67*CHOOSE('Исходные данные'!$I$6,'К биомассы'!$I68,'К биомассы'!$R68,'К биомассы'!$AA68)</f>
        <v>0</v>
      </c>
      <c r="M67" s="59" t="n">
        <f aca="false">H67+I67+J67+K67</f>
        <v>0</v>
      </c>
      <c r="N67" s="59" t="n">
        <f aca="false">M67+L67</f>
        <v>0</v>
      </c>
      <c r="O67" s="48" t="n">
        <f aca="false">HLOOKUP('Исходные данные'!$I$8,'К дебриса'!$D$2:$O67,ROW('К дебриса'!$D67)-1,FALSE())</f>
        <v>0.0134585541503072</v>
      </c>
      <c r="P67" s="45" t="n">
        <f aca="false">O67*E67</f>
        <v>0</v>
      </c>
      <c r="Q67" s="60" t="n">
        <f aca="false">HLOOKUP('Исходные данные'!$I$8,'К подстилки'!$D$2:$O67,ROW('К подстилки'!$D67)-1,FALSE())</f>
        <v>5.39282988636364</v>
      </c>
      <c r="R67" s="45" t="n">
        <f aca="false">Q67*D67</f>
        <v>0</v>
      </c>
      <c r="S67" s="60" t="n">
        <f aca="false">HLOOKUP('Исходные данные'!$I$8,'К почвы'!$D$2:$O67,ROW('К почвы'!$D67)-1,FALSE())</f>
        <v>50.2278901515588</v>
      </c>
      <c r="T67" s="45" t="n">
        <f aca="false">S67*D67</f>
        <v>0</v>
      </c>
      <c r="U67" s="45" t="n">
        <f aca="false">T67+R67+P67+N67</f>
        <v>0</v>
      </c>
      <c r="W67" s="58" t="n">
        <f aca="false">IF(D67&gt;0,M67/D67,CHOOSE('Исходные данные'!$I$6,'К биомассы'!$K68,'К биомассы'!$T68,'К биомассы'!$AC68))</f>
        <v>0</v>
      </c>
      <c r="X67" s="58" t="n">
        <f aca="false">(W67-W66)*$F67/($F66+$F67)+(W68-W67)*$F67/($F67+$F68)</f>
        <v>0</v>
      </c>
      <c r="Y67" s="61" t="n">
        <f aca="false">X67/$F67</f>
        <v>0</v>
      </c>
      <c r="Z67" s="62" t="n">
        <f aca="false">Y67*$D67</f>
        <v>0</v>
      </c>
      <c r="AA67" s="63" t="n">
        <f aca="false">O67*G67</f>
        <v>0</v>
      </c>
      <c r="AB67" s="58" t="n">
        <f aca="false">(AA67-AA66)*$F67/($F66+$F67)+(AA68-AA67)*$F67/($F67+$F68)</f>
        <v>0</v>
      </c>
      <c r="AC67" s="61" t="n">
        <f aca="false">AB67/$F67</f>
        <v>0</v>
      </c>
      <c r="AD67" s="62" t="n">
        <f aca="false">AC67*$D67</f>
        <v>0</v>
      </c>
      <c r="AE67" s="48" t="n">
        <f aca="false">(Q68-Q67)/10</f>
        <v>0</v>
      </c>
      <c r="AF67" s="45" t="n">
        <f aca="false">AE67*D67</f>
        <v>0</v>
      </c>
      <c r="AG67" s="48" t="n">
        <f aca="false">(S68-S67)/10</f>
        <v>0</v>
      </c>
      <c r="AH67" s="45" t="n">
        <f aca="false">AG67*D67</f>
        <v>0</v>
      </c>
      <c r="AI67" s="45" t="n">
        <f aca="false">AH67+AF67+AD67+Z67</f>
        <v>0</v>
      </c>
    </row>
    <row r="68" customFormat="false" ht="15.75" hidden="false" customHeight="false" outlineLevel="0" collapsed="false">
      <c r="A68" s="56" t="n">
        <v>113</v>
      </c>
      <c r="C68" s="12" t="s">
        <v>51</v>
      </c>
      <c r="D68" s="16" t="n">
        <f aca="false">'Исходные данные'!E68</f>
        <v>0</v>
      </c>
      <c r="E68" s="16" t="n">
        <f aca="false">'Исходные данные'!F68</f>
        <v>0</v>
      </c>
      <c r="F68" s="64"/>
      <c r="G68" s="58" t="n">
        <f aca="false">IF(D68&gt;0,E68/D68,CHOOSE('Исходные данные'!$I$6,'К биомассы'!$J69,'К биомассы'!$S69,'К биомассы'!$AB69))</f>
        <v>0</v>
      </c>
      <c r="H68" s="21" t="n">
        <f aca="false">$E68*CHOOSE('Исходные данные'!$I$6,'К биомассы'!$D69,'К биомассы'!$M69,'К биомассы'!$V69)</f>
        <v>0</v>
      </c>
      <c r="I68" s="21" t="n">
        <f aca="false">$E68*CHOOSE('Исходные данные'!$I$6,'К биомассы'!$E69,'К биомассы'!$N69,'К биомассы'!$W69)</f>
        <v>0</v>
      </c>
      <c r="J68" s="21" t="n">
        <f aca="false">$E68*CHOOSE('Исходные данные'!$I$6,'К биомассы'!$H69,'К биомассы'!$Q69,'К биомассы'!$Z69)</f>
        <v>0</v>
      </c>
      <c r="K68" s="21" t="n">
        <f aca="false">$E68*CHOOSE('Исходные данные'!$I$6,'К биомассы'!$G69,'К биомассы'!$P69,'К биомассы'!$Y69)</f>
        <v>0</v>
      </c>
      <c r="L68" s="21" t="n">
        <f aca="false">$D68*CHOOSE('Исходные данные'!$I$6,'К биомассы'!$I69,'К биомассы'!$R69,'К биомассы'!$AA69)</f>
        <v>0</v>
      </c>
      <c r="M68" s="59" t="n">
        <f aca="false">H68+I68+J68+K68</f>
        <v>0</v>
      </c>
      <c r="N68" s="59" t="n">
        <f aca="false">M68+L68</f>
        <v>0</v>
      </c>
      <c r="O68" s="48" t="n">
        <f aca="false">HLOOKUP('Исходные данные'!$I$8,'К дебриса'!$D$2:$O68,ROW('К дебриса'!$D68)-1,FALSE())</f>
        <v>0.0341638539927516</v>
      </c>
      <c r="P68" s="45" t="n">
        <f aca="false">O68*E68</f>
        <v>0</v>
      </c>
      <c r="Q68" s="60" t="n">
        <f aca="false">HLOOKUP('Исходные данные'!$I$8,'К подстилки'!$D$2:$O68,ROW('К подстилки'!$D68)-1,FALSE())</f>
        <v>5.39282988636364</v>
      </c>
      <c r="R68" s="45" t="n">
        <f aca="false">Q68*D68</f>
        <v>0</v>
      </c>
      <c r="S68" s="60" t="n">
        <f aca="false">HLOOKUP('Исходные данные'!$I$8,'К почвы'!$D$2:$O68,ROW('К почвы'!$D68)-1,FALSE())</f>
        <v>50.2278901515588</v>
      </c>
      <c r="T68" s="45" t="n">
        <f aca="false">S68*D68</f>
        <v>0</v>
      </c>
      <c r="U68" s="45" t="n">
        <f aca="false">T68+R68+P68+N68</f>
        <v>0</v>
      </c>
      <c r="W68" s="58" t="n">
        <f aca="false">IF(D68&gt;0,M68/D68,CHOOSE('Исходные данные'!$I$6,'К биомассы'!$K69,'К биомассы'!$T69,'К биомассы'!$AC69))</f>
        <v>0</v>
      </c>
      <c r="X68" s="58"/>
      <c r="Y68" s="61"/>
      <c r="Z68" s="62"/>
      <c r="AA68" s="63" t="n">
        <f aca="false">O68*G68</f>
        <v>0</v>
      </c>
      <c r="AB68" s="58"/>
      <c r="AC68" s="61"/>
      <c r="AD68" s="62"/>
      <c r="AF68" s="65"/>
      <c r="AH68" s="65"/>
      <c r="AI68" s="65"/>
    </row>
    <row r="69" customFormat="false" ht="15.75" hidden="false" customHeight="false" outlineLevel="0" collapsed="false">
      <c r="A69" s="56" t="n">
        <v>114</v>
      </c>
      <c r="B69" s="12" t="s">
        <v>66</v>
      </c>
      <c r="C69" s="12" t="s">
        <v>41</v>
      </c>
      <c r="D69" s="16" t="n">
        <f aca="false">'Исходные данные'!E69</f>
        <v>0</v>
      </c>
      <c r="E69" s="16" t="n">
        <f aca="false">'Исходные данные'!F69</f>
        <v>0</v>
      </c>
      <c r="F69" s="57" t="n">
        <f aca="false">CHOOSE('Исходные данные'!$I$6,'Период групп'!$E69,'Период групп'!$G69,'Период групп'!$I69)</f>
        <v>20</v>
      </c>
      <c r="G69" s="58" t="n">
        <f aca="false">IF(D69&gt;0,E69/D69,CHOOSE('Исходные данные'!$I$6,'К биомассы'!$J70,'К биомассы'!$S70,'К биомассы'!$AB70))</f>
        <v>0</v>
      </c>
      <c r="H69" s="21" t="n">
        <f aca="false">$E69*CHOOSE('Исходные данные'!$I$6,'К биомассы'!$D70,'К биомассы'!$M70,'К биомассы'!$V70)</f>
        <v>0</v>
      </c>
      <c r="I69" s="21" t="n">
        <f aca="false">$E69*CHOOSE('Исходные данные'!$I$6,'К биомассы'!$E70,'К биомассы'!$N70,'К биомассы'!$W70)</f>
        <v>0</v>
      </c>
      <c r="J69" s="21" t="n">
        <f aca="false">$E69*CHOOSE('Исходные данные'!$I$6,'К биомассы'!$H70,'К биомассы'!$Q70,'К биомассы'!$Z70)</f>
        <v>0</v>
      </c>
      <c r="K69" s="21" t="n">
        <f aca="false">$E69*CHOOSE('Исходные данные'!$I$6,'К биомассы'!$G70,'К биомассы'!$P70,'К биомассы'!$Y70)</f>
        <v>0</v>
      </c>
      <c r="L69" s="21" t="n">
        <f aca="false">$D69*CHOOSE('Исходные данные'!$I$6,'К биомассы'!$I70,'К биомассы'!$R70,'К биомассы'!$AA70)</f>
        <v>0</v>
      </c>
      <c r="M69" s="59" t="n">
        <f aca="false">H69+I69+J69+K69</f>
        <v>0</v>
      </c>
      <c r="N69" s="59" t="n">
        <f aca="false">M69+L69</f>
        <v>0</v>
      </c>
      <c r="O69" s="48" t="n">
        <f aca="false">HLOOKUP('Исходные данные'!$I$8,'К дебриса'!$D$2:$O69,ROW('К дебриса'!$D69)-1,FALSE())</f>
        <v>0.0222721149031368</v>
      </c>
      <c r="P69" s="45" t="n">
        <f aca="false">O69*E69</f>
        <v>0</v>
      </c>
      <c r="Q69" s="60" t="n">
        <f aca="false">HLOOKUP('Исходные данные'!$I$8,'К подстилки'!$D$2:$O69,ROW('К подстилки'!$D69)-1,FALSE())</f>
        <v>4.46256673096591</v>
      </c>
      <c r="R69" s="45" t="n">
        <f aca="false">Q69*D69</f>
        <v>0</v>
      </c>
      <c r="S69" s="60" t="n">
        <f aca="false">HLOOKUP('Исходные данные'!$I$8,'К почвы'!$D$2:$O69,ROW('К почвы'!$D69)-1,FALSE())</f>
        <v>47.1891027973895</v>
      </c>
      <c r="T69" s="45" t="n">
        <f aca="false">S69*D69</f>
        <v>0</v>
      </c>
      <c r="U69" s="45" t="n">
        <f aca="false">T69+R69+P69+N69</f>
        <v>0</v>
      </c>
      <c r="W69" s="58" t="n">
        <f aca="false">IF(D69&gt;0,M69/D69,CHOOSE('Исходные данные'!$I$6,'К биомассы'!$K70,'К биомассы'!$T70,'К биомассы'!$AC70))</f>
        <v>0</v>
      </c>
      <c r="X69" s="58" t="n">
        <f aca="false">W69+(W70-W69)*$F69/($F69+$F70)</f>
        <v>20.8078326413072</v>
      </c>
      <c r="Y69" s="61" t="n">
        <f aca="false">X69/$F69</f>
        <v>1.04039163206536</v>
      </c>
      <c r="Z69" s="62" t="n">
        <f aca="false">Y69*$D69</f>
        <v>0</v>
      </c>
      <c r="AA69" s="63" t="n">
        <f aca="false">O69*G69</f>
        <v>0</v>
      </c>
      <c r="AB69" s="58" t="n">
        <f aca="false">AA69+(AA70-AA69)*$F69/($F69+$F70)</f>
        <v>3.48278785147617</v>
      </c>
      <c r="AC69" s="61" t="n">
        <f aca="false">AB69/$F69</f>
        <v>0.174139392573808</v>
      </c>
      <c r="AD69" s="62" t="n">
        <f aca="false">AC69*$D69</f>
        <v>0</v>
      </c>
      <c r="AE69" s="48" t="n">
        <f aca="false">(Q70-Q69)/10</f>
        <v>0.0930263155397728</v>
      </c>
      <c r="AF69" s="45" t="n">
        <f aca="false">AE69*D69</f>
        <v>0</v>
      </c>
      <c r="AG69" s="48" t="n">
        <f aca="false">(S70-S69)/10</f>
        <v>0.303878735416931</v>
      </c>
      <c r="AH69" s="45" t="n">
        <f aca="false">AG69*D69</f>
        <v>0</v>
      </c>
      <c r="AI69" s="45" t="n">
        <f aca="false">AH69+AF69+AD69+Z69</f>
        <v>0</v>
      </c>
    </row>
    <row r="70" customFormat="false" ht="15.75" hidden="false" customHeight="false" outlineLevel="0" collapsed="false">
      <c r="A70" s="56" t="n">
        <v>114</v>
      </c>
      <c r="C70" s="12" t="s">
        <v>44</v>
      </c>
      <c r="D70" s="16" t="n">
        <f aca="false">'Исходные данные'!E70</f>
        <v>0</v>
      </c>
      <c r="E70" s="16" t="n">
        <f aca="false">'Исходные данные'!F70</f>
        <v>0</v>
      </c>
      <c r="F70" s="57" t="n">
        <f aca="false">CHOOSE('Исходные данные'!$I$6,'Период групп'!$E70,'Период групп'!$G70,'Период групп'!$I70)</f>
        <v>20</v>
      </c>
      <c r="G70" s="58" t="n">
        <f aca="false">IF(D70&gt;0,E70/D70,CHOOSE('Исходные данные'!$I$6,'К биомассы'!$J71,'К биомассы'!$S71,'К биомассы'!$AB71))</f>
        <v>66.6666655555556</v>
      </c>
      <c r="H70" s="21" t="n">
        <f aca="false">$E70*CHOOSE('Исходные данные'!$I$6,'К биомассы'!$D71,'К биомассы'!$M71,'К биомассы'!$V71)</f>
        <v>0</v>
      </c>
      <c r="I70" s="21" t="n">
        <f aca="false">$E70*CHOOSE('Исходные данные'!$I$6,'К биомассы'!$E71,'К биомассы'!$N71,'К биомассы'!$W71)</f>
        <v>0</v>
      </c>
      <c r="J70" s="21" t="n">
        <f aca="false">$E70*CHOOSE('Исходные данные'!$I$6,'К биомассы'!$H71,'К биомассы'!$Q71,'К биомассы'!$Z71)</f>
        <v>0</v>
      </c>
      <c r="K70" s="21" t="n">
        <f aca="false">$E70*CHOOSE('Исходные данные'!$I$6,'К биомассы'!$G71,'К биомассы'!$P71,'К биомассы'!$Y71)</f>
        <v>0</v>
      </c>
      <c r="L70" s="21" t="n">
        <f aca="false">$D70*CHOOSE('Исходные данные'!$I$6,'К биомассы'!$I71,'К биомассы'!$R71,'К биомассы'!$AA71)</f>
        <v>0</v>
      </c>
      <c r="M70" s="59" t="n">
        <f aca="false">H70+I70+J70+K70</f>
        <v>0</v>
      </c>
      <c r="N70" s="59" t="n">
        <f aca="false">M70+L70</f>
        <v>0</v>
      </c>
      <c r="O70" s="48" t="n">
        <f aca="false">HLOOKUP('Исходные данные'!$I$8,'К дебриса'!$D$2:$O70,ROW('К дебриса'!$D70)-1,FALSE())</f>
        <v>0.104483637285679</v>
      </c>
      <c r="P70" s="45" t="n">
        <f aca="false">O70*E70</f>
        <v>0</v>
      </c>
      <c r="Q70" s="60" t="n">
        <f aca="false">HLOOKUP('Исходные данные'!$I$8,'К подстилки'!$D$2:$O70,ROW('К подстилки'!$D70)-1,FALSE())</f>
        <v>5.39282988636364</v>
      </c>
      <c r="R70" s="45" t="n">
        <f aca="false">Q70*D70</f>
        <v>0</v>
      </c>
      <c r="S70" s="60" t="n">
        <f aca="false">HLOOKUP('Исходные данные'!$I$8,'К почвы'!$D$2:$O70,ROW('К почвы'!$D70)-1,FALSE())</f>
        <v>50.2278901515588</v>
      </c>
      <c r="T70" s="45" t="n">
        <f aca="false">S70*D70</f>
        <v>0</v>
      </c>
      <c r="U70" s="45" t="n">
        <f aca="false">T70+R70+P70+N70</f>
        <v>0</v>
      </c>
      <c r="W70" s="58" t="n">
        <f aca="false">IF(D70&gt;0,M70/D70,CHOOSE('Исходные данные'!$I$6,'К биомассы'!$K71,'К биомассы'!$T71,'К биомассы'!$AC71))</f>
        <v>41.6156652826144</v>
      </c>
      <c r="X70" s="58" t="n">
        <f aca="false">(W70-W69)*$F70/($F69+$F70)+(W71-W70)*$F70/($F70+$F71)</f>
        <v>6.93594421376907</v>
      </c>
      <c r="Y70" s="61" t="n">
        <f aca="false">X70/$F70</f>
        <v>0.346797210688453</v>
      </c>
      <c r="Z70" s="62" t="n">
        <f aca="false">Y70*$D70</f>
        <v>0</v>
      </c>
      <c r="AA70" s="63" t="n">
        <f aca="false">O70*G70</f>
        <v>6.96557570295233</v>
      </c>
      <c r="AB70" s="58" t="n">
        <f aca="false">(AA70-AA69)*$F70/($F69+$F70)+(AA71-AA70)*$F70/($F70+$F71)</f>
        <v>1.16092928382539</v>
      </c>
      <c r="AC70" s="61" t="n">
        <f aca="false">AB70/$F70</f>
        <v>0.0580464641912694</v>
      </c>
      <c r="AD70" s="62" t="n">
        <f aca="false">AC70*$D70</f>
        <v>0</v>
      </c>
      <c r="AE70" s="48" t="n">
        <f aca="false">(Q71-Q70)/10</f>
        <v>0</v>
      </c>
      <c r="AF70" s="45" t="n">
        <f aca="false">AE70*D70</f>
        <v>0</v>
      </c>
      <c r="AG70" s="48" t="n">
        <f aca="false">(S71-S70)/10</f>
        <v>0</v>
      </c>
      <c r="AH70" s="45" t="n">
        <f aca="false">AG70*D70</f>
        <v>0</v>
      </c>
      <c r="AI70" s="45" t="n">
        <f aca="false">AH70+AF70+AD70+Z70</f>
        <v>0</v>
      </c>
    </row>
    <row r="71" customFormat="false" ht="15.75" hidden="false" customHeight="false" outlineLevel="0" collapsed="false">
      <c r="A71" s="56" t="n">
        <v>114</v>
      </c>
      <c r="C71" s="12" t="s">
        <v>46</v>
      </c>
      <c r="D71" s="16" t="n">
        <f aca="false">'Исходные данные'!E71</f>
        <v>0</v>
      </c>
      <c r="E71" s="16" t="n">
        <f aca="false">'Исходные данные'!F71</f>
        <v>0</v>
      </c>
      <c r="F71" s="57" t="n">
        <f aca="false">CHOOSE('Исходные данные'!$I$6,'Период групп'!$E71,'Период групп'!$G71,'Период групп'!$I71)</f>
        <v>40</v>
      </c>
      <c r="G71" s="58" t="n">
        <f aca="false">IF(D71&gt;0,E71/D71,CHOOSE('Исходные данные'!$I$6,'К биомассы'!$J72,'К биомассы'!$S72,'К биомассы'!$AB72))</f>
        <v>0</v>
      </c>
      <c r="H71" s="21" t="n">
        <f aca="false">$E71*CHOOSE('Исходные данные'!$I$6,'К биомассы'!$D72,'К биомассы'!$M72,'К биомассы'!$V72)</f>
        <v>0</v>
      </c>
      <c r="I71" s="21" t="n">
        <f aca="false">$E71*CHOOSE('Исходные данные'!$I$6,'К биомассы'!$E72,'К биомассы'!$N72,'К биомассы'!$W72)</f>
        <v>0</v>
      </c>
      <c r="J71" s="21" t="n">
        <f aca="false">$E71*CHOOSE('Исходные данные'!$I$6,'К биомассы'!$H72,'К биомассы'!$Q72,'К биомассы'!$Z72)</f>
        <v>0</v>
      </c>
      <c r="K71" s="21" t="n">
        <f aca="false">$E71*CHOOSE('Исходные данные'!$I$6,'К биомассы'!$G72,'К биомассы'!$P72,'К биомассы'!$Y72)</f>
        <v>0</v>
      </c>
      <c r="L71" s="21" t="n">
        <f aca="false">$D71*CHOOSE('Исходные данные'!$I$6,'К биомассы'!$I72,'К биомассы'!$R72,'К биомассы'!$AA72)</f>
        <v>0</v>
      </c>
      <c r="M71" s="59" t="n">
        <f aca="false">H71+I71+J71+K71</f>
        <v>0</v>
      </c>
      <c r="N71" s="59" t="n">
        <f aca="false">M71+L71</f>
        <v>0</v>
      </c>
      <c r="O71" s="48" t="n">
        <f aca="false">HLOOKUP('Исходные данные'!$I$8,'К дебриса'!$D$2:$O71,ROW('К дебриса'!$D71)-1,FALSE())</f>
        <v>0.100052405900121</v>
      </c>
      <c r="P71" s="45" t="n">
        <f aca="false">O71*E71</f>
        <v>0</v>
      </c>
      <c r="Q71" s="60" t="n">
        <f aca="false">HLOOKUP('Исходные данные'!$I$8,'К подстилки'!$D$2:$O71,ROW('К подстилки'!$D71)-1,FALSE())</f>
        <v>5.39282988636364</v>
      </c>
      <c r="R71" s="45" t="n">
        <f aca="false">Q71*D71</f>
        <v>0</v>
      </c>
      <c r="S71" s="60" t="n">
        <f aca="false">HLOOKUP('Исходные данные'!$I$8,'К почвы'!$D$2:$O71,ROW('К почвы'!$D71)-1,FALSE())</f>
        <v>50.2278901515588</v>
      </c>
      <c r="T71" s="45" t="n">
        <f aca="false">S71*D71</f>
        <v>0</v>
      </c>
      <c r="U71" s="45" t="n">
        <f aca="false">T71+R71+P71+N71</f>
        <v>0</v>
      </c>
      <c r="W71" s="58" t="n">
        <f aca="false">IF(D71&gt;0,M71/D71,CHOOSE('Исходные данные'!$I$6,'К биомассы'!$K72,'К биомассы'!$T72,'К биомассы'!$AC72))</f>
        <v>0</v>
      </c>
      <c r="X71" s="58" t="n">
        <f aca="false">(W71-W70)*$F71/($F70+$F71)+(W72-W71)*$F71/($F71+$F72)</f>
        <v>-9.12100800924841</v>
      </c>
      <c r="Y71" s="61" t="n">
        <f aca="false">X71/$F71</f>
        <v>-0.22802520023121</v>
      </c>
      <c r="Z71" s="62" t="n">
        <f aca="false">Y71*$D71</f>
        <v>-0</v>
      </c>
      <c r="AA71" s="63" t="n">
        <f aca="false">O71*G71</f>
        <v>0</v>
      </c>
      <c r="AB71" s="58" t="n">
        <f aca="false">(AA71-AA70)*$F71/($F70+$F71)+(AA72-AA71)*$F71/($F71+$F72)</f>
        <v>-1.12701952655837</v>
      </c>
      <c r="AC71" s="61" t="n">
        <f aca="false">AB71/$F71</f>
        <v>-0.0281754881639593</v>
      </c>
      <c r="AD71" s="62" t="n">
        <f aca="false">AC71*$D71</f>
        <v>-0</v>
      </c>
      <c r="AE71" s="48" t="n">
        <f aca="false">(Q72-Q71)/10</f>
        <v>0</v>
      </c>
      <c r="AF71" s="45" t="n">
        <f aca="false">AE71*D71</f>
        <v>0</v>
      </c>
      <c r="AG71" s="48" t="n">
        <f aca="false">(S72-S71)/10</f>
        <v>0</v>
      </c>
      <c r="AH71" s="45" t="n">
        <f aca="false">AG71*D71</f>
        <v>0</v>
      </c>
      <c r="AI71" s="45" t="n">
        <f aca="false">AH71+AF71+AD71+Z71</f>
        <v>0</v>
      </c>
    </row>
    <row r="72" customFormat="false" ht="15.75" hidden="false" customHeight="false" outlineLevel="0" collapsed="false">
      <c r="A72" s="56" t="n">
        <v>114</v>
      </c>
      <c r="C72" s="12" t="s">
        <v>48</v>
      </c>
      <c r="D72" s="16" t="n">
        <f aca="false">'Исходные данные'!E72</f>
        <v>0</v>
      </c>
      <c r="E72" s="16" t="n">
        <f aca="false">'Исходные данные'!F72</f>
        <v>0</v>
      </c>
      <c r="F72" s="57" t="n">
        <f aca="false">CHOOSE('Исходные данные'!$I$6,'Период групп'!$E72,'Период групп'!$G72,'Период групп'!$I72)</f>
        <v>20</v>
      </c>
      <c r="G72" s="58" t="n">
        <f aca="false">IF(D72&gt;0,E72/D72,CHOOSE('Исходные данные'!$I$6,'К биомассы'!$J73,'К биомассы'!$S73,'К биомассы'!$AB73))</f>
        <v>71.999999712</v>
      </c>
      <c r="H72" s="21" t="n">
        <f aca="false">$E72*CHOOSE('Исходные данные'!$I$6,'К биомассы'!$D73,'К биомассы'!$M73,'К биомассы'!$V73)</f>
        <v>0</v>
      </c>
      <c r="I72" s="21" t="n">
        <f aca="false">$E72*CHOOSE('Исходные данные'!$I$6,'К биомассы'!$E73,'К биомассы'!$N73,'К биомассы'!$W73)</f>
        <v>0</v>
      </c>
      <c r="J72" s="21" t="n">
        <f aca="false">$E72*CHOOSE('Исходные данные'!$I$6,'К биомассы'!$H73,'К биомассы'!$Q73,'К биомассы'!$Z73)</f>
        <v>0</v>
      </c>
      <c r="K72" s="21" t="n">
        <f aca="false">$E72*CHOOSE('Исходные данные'!$I$6,'К биомассы'!$G73,'К биомассы'!$P73,'К биомассы'!$Y73)</f>
        <v>0</v>
      </c>
      <c r="L72" s="21" t="n">
        <f aca="false">$D72*CHOOSE('Исходные данные'!$I$6,'К биомассы'!$I73,'К биомассы'!$R73,'К биомассы'!$AA73)</f>
        <v>0</v>
      </c>
      <c r="M72" s="59" t="n">
        <f aca="false">H72+I72+J72+K72</f>
        <v>0</v>
      </c>
      <c r="N72" s="59" t="n">
        <f aca="false">M72+L72</f>
        <v>0</v>
      </c>
      <c r="O72" s="48" t="n">
        <f aca="false">HLOOKUP('Исходные данные'!$I$8,'К дебриса'!$D$2:$O72,ROW('К дебриса'!$D72)-1,FALSE())</f>
        <v>0.0732645338085411</v>
      </c>
      <c r="P72" s="45" t="n">
        <f aca="false">O72*E72</f>
        <v>0</v>
      </c>
      <c r="Q72" s="60" t="n">
        <f aca="false">HLOOKUP('Исходные данные'!$I$8,'К подстилки'!$D$2:$O72,ROW('К подстилки'!$D72)-1,FALSE())</f>
        <v>5.39282988636364</v>
      </c>
      <c r="R72" s="45" t="n">
        <f aca="false">Q72*D72</f>
        <v>0</v>
      </c>
      <c r="S72" s="60" t="n">
        <f aca="false">HLOOKUP('Исходные данные'!$I$8,'К почвы'!$D$2:$O72,ROW('К почвы'!$D72)-1,FALSE())</f>
        <v>50.2278901515588</v>
      </c>
      <c r="T72" s="45" t="n">
        <f aca="false">S72*D72</f>
        <v>0</v>
      </c>
      <c r="U72" s="45" t="n">
        <f aca="false">T72+R72+P72+N72</f>
        <v>0</v>
      </c>
      <c r="W72" s="58" t="n">
        <f aca="false">IF(D72&gt;0,M72/D72,CHOOSE('Исходные данные'!$I$6,'К биомассы'!$K73,'К биомассы'!$T73,'К биомассы'!$AC73))</f>
        <v>27.9341532687418</v>
      </c>
      <c r="X72" s="58" t="n">
        <f aca="false">(W72-W71)*$F72/($F71+$F72)+(W73-W72)*$F72/($F72+$F73)</f>
        <v>20.3040706423362</v>
      </c>
      <c r="Y72" s="61" t="n">
        <f aca="false">X72/$F72</f>
        <v>1.01520353211681</v>
      </c>
      <c r="Z72" s="62" t="n">
        <f aca="false">Y72*$D72</f>
        <v>0</v>
      </c>
      <c r="AA72" s="63" t="n">
        <f aca="false">O72*G72</f>
        <v>5.27504641311477</v>
      </c>
      <c r="AB72" s="58" t="n">
        <f aca="false">(AA72-AA71)*$F72/($F71+$F72)+(AA73-AA72)*$F72/($F72+$F73)</f>
        <v>0.626631323626273</v>
      </c>
      <c r="AC72" s="61" t="n">
        <f aca="false">AB72/$F72</f>
        <v>0.0313315661813137</v>
      </c>
      <c r="AD72" s="62" t="n">
        <f aca="false">AC72*$D72</f>
        <v>0</v>
      </c>
      <c r="AE72" s="48" t="n">
        <f aca="false">(Q73-Q72)/10</f>
        <v>0</v>
      </c>
      <c r="AF72" s="45" t="n">
        <f aca="false">AE72*D72</f>
        <v>0</v>
      </c>
      <c r="AG72" s="48" t="n">
        <f aca="false">(S73-S72)/10</f>
        <v>0</v>
      </c>
      <c r="AH72" s="45" t="n">
        <f aca="false">AG72*D72</f>
        <v>0</v>
      </c>
      <c r="AI72" s="45" t="n">
        <f aca="false">AH72+AF72+AD72+Z72</f>
        <v>0</v>
      </c>
    </row>
    <row r="73" customFormat="false" ht="15.75" hidden="false" customHeight="false" outlineLevel="0" collapsed="false">
      <c r="A73" s="56" t="n">
        <v>114</v>
      </c>
      <c r="C73" s="12" t="s">
        <v>171</v>
      </c>
      <c r="D73" s="16" t="n">
        <f aca="false">'Исходные данные'!E73</f>
        <v>0</v>
      </c>
      <c r="E73" s="16" t="n">
        <f aca="false">'Исходные данные'!F73</f>
        <v>0</v>
      </c>
      <c r="F73" s="57" t="n">
        <f aca="false">CHOOSE('Исходные данные'!$I$6,'Период групп'!$E73,'Период групп'!$G73,'Период групп'!$I73)</f>
        <v>40</v>
      </c>
      <c r="G73" s="58" t="n">
        <f aca="false">IF(D73&gt;0,E73/D73,CHOOSE('Исходные данные'!$I$6,'К биомассы'!$J74,'К биомассы'!$S74,'К биомассы'!$AB74))</f>
        <v>139.680232355116</v>
      </c>
      <c r="H73" s="21" t="n">
        <f aca="false">$E73*CHOOSE('Исходные данные'!$I$6,'К биомассы'!$D74,'К биомассы'!$M74,'К биомассы'!$V74)</f>
        <v>0</v>
      </c>
      <c r="I73" s="21" t="n">
        <f aca="false">$E73*CHOOSE('Исходные данные'!$I$6,'К биомассы'!$E74,'К биомассы'!$N74,'К биомассы'!$W74)</f>
        <v>0</v>
      </c>
      <c r="J73" s="21" t="n">
        <f aca="false">$E73*CHOOSE('Исходные данные'!$I$6,'К биомассы'!$H74,'К биомассы'!$Q74,'К биомассы'!$Z74)</f>
        <v>0</v>
      </c>
      <c r="K73" s="21" t="n">
        <f aca="false">$E73*CHOOSE('Исходные данные'!$I$6,'К биомассы'!$G74,'К биомассы'!$P74,'К биомассы'!$Y74)</f>
        <v>0</v>
      </c>
      <c r="L73" s="21" t="n">
        <f aca="false">$D73*CHOOSE('Исходные данные'!$I$6,'К биомассы'!$I74,'К биомассы'!$R74,'К биомассы'!$AA74)</f>
        <v>0</v>
      </c>
      <c r="M73" s="59" t="n">
        <f aca="false">H73+I73+J73+K73</f>
        <v>0</v>
      </c>
      <c r="N73" s="59" t="n">
        <f aca="false">M73+L73</f>
        <v>0</v>
      </c>
      <c r="O73" s="48" t="n">
        <f aca="false">HLOOKUP('Исходные данные'!$I$8,'К дебриса'!$D$2:$O73,ROW('К дебриса'!$D73)-1,FALSE())</f>
        <v>0.0134585541503072</v>
      </c>
      <c r="P73" s="45" t="n">
        <f aca="false">O73*E73</f>
        <v>0</v>
      </c>
      <c r="Q73" s="60" t="n">
        <f aca="false">HLOOKUP('Исходные данные'!$I$8,'К подстилки'!$D$2:$O73,ROW('К подстилки'!$D73)-1,FALSE())</f>
        <v>5.39282988636364</v>
      </c>
      <c r="R73" s="45" t="n">
        <f aca="false">Q73*D73</f>
        <v>0</v>
      </c>
      <c r="S73" s="60" t="n">
        <f aca="false">HLOOKUP('Исходные данные'!$I$8,'К почвы'!$D$2:$O73,ROW('К почвы'!$D73)-1,FALSE())</f>
        <v>50.2278901515588</v>
      </c>
      <c r="T73" s="45" t="n">
        <f aca="false">S73*D73</f>
        <v>0</v>
      </c>
      <c r="U73" s="45" t="n">
        <f aca="false">T73+R73+P73+N73</f>
        <v>0</v>
      </c>
      <c r="W73" s="58" t="n">
        <f aca="false">IF(D73&gt;0,M73/D73,CHOOSE('Исходные данные'!$I$6,'К биомассы'!$K74,'К биомассы'!$T74,'К биомассы'!$AC74))</f>
        <v>60.9122119270086</v>
      </c>
      <c r="X73" s="58" t="n">
        <f aca="false">(W73-W72)*$F73/($F72+$F73)+(W74-W73)*$F73/($F73+$F74)</f>
        <v>-38.9268394881641</v>
      </c>
      <c r="Y73" s="61" t="n">
        <f aca="false">X73/$F73</f>
        <v>-0.973170987204101</v>
      </c>
      <c r="Z73" s="62" t="n">
        <f aca="false">Y73*$D73</f>
        <v>-0</v>
      </c>
      <c r="AA73" s="63" t="n">
        <f aca="false">O73*G73</f>
        <v>1.87989397087882</v>
      </c>
      <c r="AB73" s="58" t="n">
        <f aca="false">(AA73-AA72)*$F73/($F72+$F73)+(AA74-AA73)*$F73/($F73+$F74)</f>
        <v>-4.14332893236945</v>
      </c>
      <c r="AC73" s="61" t="n">
        <f aca="false">AB73/$F73</f>
        <v>-0.103583223309236</v>
      </c>
      <c r="AD73" s="62" t="n">
        <f aca="false">AC73*$D73</f>
        <v>-0</v>
      </c>
      <c r="AE73" s="48" t="n">
        <f aca="false">(Q74-Q73)/10</f>
        <v>0</v>
      </c>
      <c r="AF73" s="45" t="n">
        <f aca="false">AE73*D73</f>
        <v>0</v>
      </c>
      <c r="AG73" s="48" t="n">
        <f aca="false">(S74-S73)/10</f>
        <v>0</v>
      </c>
      <c r="AH73" s="45" t="n">
        <f aca="false">AG73*D73</f>
        <v>0</v>
      </c>
      <c r="AI73" s="45" t="n">
        <f aca="false">AH73+AF73+AD73+Z73</f>
        <v>0</v>
      </c>
    </row>
    <row r="74" customFormat="false" ht="15.75" hidden="false" customHeight="false" outlineLevel="0" collapsed="false">
      <c r="A74" s="56" t="n">
        <v>114</v>
      </c>
      <c r="C74" s="12" t="s">
        <v>51</v>
      </c>
      <c r="D74" s="16" t="n">
        <f aca="false">'Исходные данные'!E74</f>
        <v>0</v>
      </c>
      <c r="E74" s="16" t="n">
        <f aca="false">'Исходные данные'!F74</f>
        <v>0</v>
      </c>
      <c r="F74" s="64"/>
      <c r="G74" s="58" t="n">
        <f aca="false">IF(D74&gt;0,E74/D74,CHOOSE('Исходные данные'!$I$6,'К биомассы'!$J75,'К биомассы'!$S75,'К биомассы'!$AB75))</f>
        <v>0</v>
      </c>
      <c r="H74" s="21" t="n">
        <f aca="false">$E74*CHOOSE('Исходные данные'!$I$6,'К биомассы'!$D75,'К биомассы'!$M75,'К биомассы'!$V75)</f>
        <v>0</v>
      </c>
      <c r="I74" s="21" t="n">
        <f aca="false">$E74*CHOOSE('Исходные данные'!$I$6,'К биомассы'!$E75,'К биомассы'!$N75,'К биомассы'!$W75)</f>
        <v>0</v>
      </c>
      <c r="J74" s="21" t="n">
        <f aca="false">$E74*CHOOSE('Исходные данные'!$I$6,'К биомассы'!$H75,'К биомассы'!$Q75,'К биомассы'!$Z75)</f>
        <v>0</v>
      </c>
      <c r="K74" s="21" t="n">
        <f aca="false">$E74*CHOOSE('Исходные данные'!$I$6,'К биомассы'!$G75,'К биомассы'!$P75,'К биомассы'!$Y75)</f>
        <v>0</v>
      </c>
      <c r="L74" s="21" t="n">
        <f aca="false">$D74*CHOOSE('Исходные данные'!$I$6,'К биомассы'!$I75,'К биомассы'!$R75,'К биомассы'!$AA75)</f>
        <v>0</v>
      </c>
      <c r="M74" s="59" t="n">
        <f aca="false">H74+I74+J74+K74</f>
        <v>0</v>
      </c>
      <c r="N74" s="59" t="n">
        <f aca="false">M74+L74</f>
        <v>0</v>
      </c>
      <c r="O74" s="48" t="n">
        <f aca="false">HLOOKUP('Исходные данные'!$I$8,'К дебриса'!$D$2:$O74,ROW('К дебриса'!$D74)-1,FALSE())</f>
        <v>0.0341638539927516</v>
      </c>
      <c r="P74" s="45" t="n">
        <f aca="false">O74*E74</f>
        <v>0</v>
      </c>
      <c r="Q74" s="60" t="n">
        <f aca="false">HLOOKUP('Исходные данные'!$I$8,'К подстилки'!$D$2:$O74,ROW('К подстилки'!$D74)-1,FALSE())</f>
        <v>5.39282988636364</v>
      </c>
      <c r="R74" s="45" t="n">
        <f aca="false">Q74*D74</f>
        <v>0</v>
      </c>
      <c r="S74" s="60" t="n">
        <f aca="false">HLOOKUP('Исходные данные'!$I$8,'К почвы'!$D$2:$O74,ROW('К почвы'!$D74)-1,FALSE())</f>
        <v>50.2278901515588</v>
      </c>
      <c r="T74" s="45" t="n">
        <f aca="false">S74*D74</f>
        <v>0</v>
      </c>
      <c r="U74" s="45" t="n">
        <f aca="false">T74+R74+P74+N74</f>
        <v>0</v>
      </c>
      <c r="W74" s="58" t="n">
        <f aca="false">IF(D74&gt;0,M74/D74,CHOOSE('Исходные данные'!$I$6,'К биомассы'!$K75,'К биомассы'!$T75,'К биомассы'!$AC75))</f>
        <v>0</v>
      </c>
      <c r="X74" s="58"/>
      <c r="Y74" s="61"/>
      <c r="Z74" s="62"/>
      <c r="AA74" s="63" t="n">
        <f aca="false">O74*G74</f>
        <v>0</v>
      </c>
      <c r="AB74" s="58"/>
      <c r="AC74" s="61"/>
      <c r="AD74" s="62"/>
      <c r="AF74" s="65"/>
      <c r="AH74" s="65"/>
      <c r="AI74" s="65"/>
    </row>
    <row r="75" customFormat="false" ht="15.75" hidden="false" customHeight="false" outlineLevel="0" collapsed="false">
      <c r="A75" s="56" t="n">
        <v>115</v>
      </c>
      <c r="B75" s="12" t="s">
        <v>67</v>
      </c>
      <c r="C75" s="12" t="s">
        <v>41</v>
      </c>
      <c r="D75" s="16" t="n">
        <f aca="false">'Исходные данные'!E75</f>
        <v>0</v>
      </c>
      <c r="E75" s="16" t="n">
        <f aca="false">'Исходные данные'!F75</f>
        <v>0</v>
      </c>
      <c r="F75" s="57" t="n">
        <f aca="false">CHOOSE('Исходные данные'!$I$6,'Период групп'!$E75,'Период групп'!$G75,'Период групп'!$I75)</f>
        <v>20</v>
      </c>
      <c r="G75" s="58" t="n">
        <f aca="false">IF(D75&gt;0,E75/D75,CHOOSE('Исходные данные'!$I$6,'К биомассы'!$J76,'К биомассы'!$S76,'К биомассы'!$AB76))</f>
        <v>0</v>
      </c>
      <c r="H75" s="21" t="n">
        <f aca="false">$E75*CHOOSE('Исходные данные'!$I$6,'К биомассы'!$D76,'К биомассы'!$M76,'К биомассы'!$V76)</f>
        <v>0</v>
      </c>
      <c r="I75" s="21" t="n">
        <f aca="false">$E75*CHOOSE('Исходные данные'!$I$6,'К биомассы'!$E76,'К биомассы'!$N76,'К биомассы'!$W76)</f>
        <v>0</v>
      </c>
      <c r="J75" s="21" t="n">
        <f aca="false">$E75*CHOOSE('Исходные данные'!$I$6,'К биомассы'!$H76,'К биомассы'!$Q76,'К биомассы'!$Z76)</f>
        <v>0</v>
      </c>
      <c r="K75" s="21" t="n">
        <f aca="false">$E75*CHOOSE('Исходные данные'!$I$6,'К биомассы'!$G76,'К биомассы'!$P76,'К биомассы'!$Y76)</f>
        <v>0</v>
      </c>
      <c r="L75" s="21" t="n">
        <f aca="false">$D75*CHOOSE('Исходные данные'!$I$6,'К биомассы'!$I76,'К биомассы'!$R76,'К биомассы'!$AA76)</f>
        <v>0</v>
      </c>
      <c r="M75" s="59" t="n">
        <f aca="false">H75+I75+J75+K75</f>
        <v>0</v>
      </c>
      <c r="N75" s="59" t="n">
        <f aca="false">M75+L75</f>
        <v>0</v>
      </c>
      <c r="O75" s="48" t="n">
        <f aca="false">HLOOKUP('Исходные данные'!$I$8,'К дебриса'!$D$2:$O75,ROW('К дебриса'!$D75)-1,FALSE())</f>
        <v>0.0222721149031368</v>
      </c>
      <c r="P75" s="45" t="n">
        <f aca="false">O75*E75</f>
        <v>0</v>
      </c>
      <c r="Q75" s="60" t="n">
        <f aca="false">HLOOKUP('Исходные данные'!$I$8,'К подстилки'!$D$2:$O75,ROW('К подстилки'!$D75)-1,FALSE())</f>
        <v>4.46256673096591</v>
      </c>
      <c r="R75" s="45" t="n">
        <f aca="false">Q75*D75</f>
        <v>0</v>
      </c>
      <c r="S75" s="60" t="n">
        <f aca="false">HLOOKUP('Исходные данные'!$I$8,'К почвы'!$D$2:$O75,ROW('К почвы'!$D75)-1,FALSE())</f>
        <v>47.1891027973895</v>
      </c>
      <c r="T75" s="45" t="n">
        <f aca="false">S75*D75</f>
        <v>0</v>
      </c>
      <c r="U75" s="45" t="n">
        <f aca="false">T75+R75+P75+N75</f>
        <v>0</v>
      </c>
      <c r="W75" s="58" t="n">
        <f aca="false">IF(D75&gt;0,M75/D75,CHOOSE('Исходные данные'!$I$6,'К биомассы'!$K76,'К биомассы'!$T76,'К биомассы'!$AC76))</f>
        <v>0</v>
      </c>
      <c r="X75" s="58" t="n">
        <f aca="false">W75+(W76-W75)*$F75/($F75+$F76)</f>
        <v>0</v>
      </c>
      <c r="Y75" s="61" t="n">
        <f aca="false">X75/$F75</f>
        <v>0</v>
      </c>
      <c r="Z75" s="62" t="n">
        <f aca="false">Y75*$D75</f>
        <v>0</v>
      </c>
      <c r="AA75" s="63" t="n">
        <f aca="false">O75*G75</f>
        <v>0</v>
      </c>
      <c r="AB75" s="58" t="n">
        <f aca="false">AA75+(AA76-AA75)*$F75/($F75+$F76)</f>
        <v>0</v>
      </c>
      <c r="AC75" s="61" t="n">
        <f aca="false">AB75/$F75</f>
        <v>0</v>
      </c>
      <c r="AD75" s="62" t="n">
        <f aca="false">AC75*$D75</f>
        <v>0</v>
      </c>
      <c r="AE75" s="48" t="n">
        <f aca="false">(Q76-Q75)/10</f>
        <v>0.0930263155397728</v>
      </c>
      <c r="AF75" s="45" t="n">
        <f aca="false">AE75*D75</f>
        <v>0</v>
      </c>
      <c r="AG75" s="48" t="n">
        <f aca="false">(S76-S75)/10</f>
        <v>0.303878735416931</v>
      </c>
      <c r="AH75" s="45" t="n">
        <f aca="false">AG75*D75</f>
        <v>0</v>
      </c>
      <c r="AI75" s="45" t="n">
        <f aca="false">AH75+AF75+AD75+Z75</f>
        <v>0</v>
      </c>
    </row>
    <row r="76" customFormat="false" ht="15.75" hidden="false" customHeight="false" outlineLevel="0" collapsed="false">
      <c r="A76" s="56" t="n">
        <v>115</v>
      </c>
      <c r="C76" s="12" t="s">
        <v>44</v>
      </c>
      <c r="D76" s="16" t="n">
        <f aca="false">'Исходные данные'!E76</f>
        <v>0</v>
      </c>
      <c r="E76" s="16" t="n">
        <f aca="false">'Исходные данные'!F76</f>
        <v>0</v>
      </c>
      <c r="F76" s="57" t="n">
        <f aca="false">CHOOSE('Исходные данные'!$I$6,'Период групп'!$E76,'Период групп'!$G76,'Период групп'!$I76)</f>
        <v>20</v>
      </c>
      <c r="G76" s="58" t="n">
        <f aca="false">IF(D76&gt;0,E76/D76,CHOOSE('Исходные данные'!$I$6,'К биомассы'!$J77,'К биомассы'!$S77,'К биомассы'!$AB77))</f>
        <v>0</v>
      </c>
      <c r="H76" s="21" t="n">
        <f aca="false">$E76*CHOOSE('Исходные данные'!$I$6,'К биомассы'!$D77,'К биомассы'!$M77,'К биомассы'!$V77)</f>
        <v>0</v>
      </c>
      <c r="I76" s="21" t="n">
        <f aca="false">$E76*CHOOSE('Исходные данные'!$I$6,'К биомассы'!$E77,'К биомассы'!$N77,'К биомассы'!$W77)</f>
        <v>0</v>
      </c>
      <c r="J76" s="21" t="n">
        <f aca="false">$E76*CHOOSE('Исходные данные'!$I$6,'К биомассы'!$H77,'К биомассы'!$Q77,'К биомассы'!$Z77)</f>
        <v>0</v>
      </c>
      <c r="K76" s="21" t="n">
        <f aca="false">$E76*CHOOSE('Исходные данные'!$I$6,'К биомассы'!$G77,'К биомассы'!$P77,'К биомассы'!$Y77)</f>
        <v>0</v>
      </c>
      <c r="L76" s="21" t="n">
        <f aca="false">$D76*CHOOSE('Исходные данные'!$I$6,'К биомассы'!$I77,'К биомассы'!$R77,'К биомассы'!$AA77)</f>
        <v>0</v>
      </c>
      <c r="M76" s="59" t="n">
        <f aca="false">H76+I76+J76+K76</f>
        <v>0</v>
      </c>
      <c r="N76" s="59" t="n">
        <f aca="false">M76+L76</f>
        <v>0</v>
      </c>
      <c r="O76" s="48" t="n">
        <f aca="false">HLOOKUP('Исходные данные'!$I$8,'К дебриса'!$D$2:$O76,ROW('К дебриса'!$D76)-1,FALSE())</f>
        <v>0.104483637285679</v>
      </c>
      <c r="P76" s="45" t="n">
        <f aca="false">O76*E76</f>
        <v>0</v>
      </c>
      <c r="Q76" s="60" t="n">
        <f aca="false">HLOOKUP('Исходные данные'!$I$8,'К подстилки'!$D$2:$O76,ROW('К подстилки'!$D76)-1,FALSE())</f>
        <v>5.39282988636364</v>
      </c>
      <c r="R76" s="45" t="n">
        <f aca="false">Q76*D76</f>
        <v>0</v>
      </c>
      <c r="S76" s="60" t="n">
        <f aca="false">HLOOKUP('Исходные данные'!$I$8,'К почвы'!$D$2:$O76,ROW('К почвы'!$D76)-1,FALSE())</f>
        <v>50.2278901515588</v>
      </c>
      <c r="T76" s="45" t="n">
        <f aca="false">S76*D76</f>
        <v>0</v>
      </c>
      <c r="U76" s="45" t="n">
        <f aca="false">T76+R76+P76+N76</f>
        <v>0</v>
      </c>
      <c r="W76" s="58" t="n">
        <f aca="false">IF(D76&gt;0,M76/D76,CHOOSE('Исходные данные'!$I$6,'К биомассы'!$K77,'К биомассы'!$T77,'К биомассы'!$AC77))</f>
        <v>0</v>
      </c>
      <c r="X76" s="58" t="n">
        <f aca="false">(W76-W75)*$F76/($F75+$F76)+(W77-W76)*$F76/($F76+$F77)</f>
        <v>11.7404446606088</v>
      </c>
      <c r="Y76" s="61" t="n">
        <f aca="false">X76/$F76</f>
        <v>0.587022233030439</v>
      </c>
      <c r="Z76" s="62" t="n">
        <f aca="false">Y76*$D76</f>
        <v>0</v>
      </c>
      <c r="AA76" s="63" t="n">
        <f aca="false">O76*G76</f>
        <v>0</v>
      </c>
      <c r="AB76" s="58" t="n">
        <f aca="false">(AA76-AA75)*$F76/($F75+$F76)+(AA77-AA76)*$F76/($F76+$F77)</f>
        <v>2.46505926508243</v>
      </c>
      <c r="AC76" s="61" t="n">
        <f aca="false">AB76/$F76</f>
        <v>0.123252963254122</v>
      </c>
      <c r="AD76" s="62" t="n">
        <f aca="false">AC76*$D76</f>
        <v>0</v>
      </c>
      <c r="AE76" s="48" t="n">
        <f aca="false">(Q77-Q76)/10</f>
        <v>0</v>
      </c>
      <c r="AF76" s="45" t="n">
        <f aca="false">AE76*D76</f>
        <v>0</v>
      </c>
      <c r="AG76" s="48" t="n">
        <f aca="false">(S77-S76)/10</f>
        <v>0</v>
      </c>
      <c r="AH76" s="45" t="n">
        <f aca="false">AG76*D76</f>
        <v>0</v>
      </c>
      <c r="AI76" s="45" t="n">
        <f aca="false">AH76+AF76+AD76+Z76</f>
        <v>0</v>
      </c>
    </row>
    <row r="77" customFormat="false" ht="15.75" hidden="false" customHeight="false" outlineLevel="0" collapsed="false">
      <c r="A77" s="56" t="n">
        <v>115</v>
      </c>
      <c r="C77" s="12" t="s">
        <v>46</v>
      </c>
      <c r="D77" s="16" t="n">
        <f aca="false">'Исходные данные'!E77</f>
        <v>0</v>
      </c>
      <c r="E77" s="16" t="n">
        <f aca="false">'Исходные данные'!F77</f>
        <v>0</v>
      </c>
      <c r="F77" s="57" t="n">
        <f aca="false">CHOOSE('Исходные данные'!$I$6,'Период групп'!$E77,'Период групп'!$G77,'Период групп'!$I77)</f>
        <v>40</v>
      </c>
      <c r="G77" s="58" t="n">
        <f aca="false">IF(D77&gt;0,E77/D77,CHOOSE('Исходные данные'!$I$6,'К биомассы'!$J78,'К биомассы'!$S78,'К биомассы'!$AB78))</f>
        <v>73.9130431568998</v>
      </c>
      <c r="H77" s="21" t="n">
        <f aca="false">$E77*CHOOSE('Исходные данные'!$I$6,'К биомассы'!$D78,'К биомассы'!$M78,'К биомассы'!$V78)</f>
        <v>0</v>
      </c>
      <c r="I77" s="21" t="n">
        <f aca="false">$E77*CHOOSE('Исходные данные'!$I$6,'К биомассы'!$E78,'К биомассы'!$N78,'К биомассы'!$W78)</f>
        <v>0</v>
      </c>
      <c r="J77" s="21" t="n">
        <f aca="false">$E77*CHOOSE('Исходные данные'!$I$6,'К биомассы'!$H78,'К биомассы'!$Q78,'К биомассы'!$Z78)</f>
        <v>0</v>
      </c>
      <c r="K77" s="21" t="n">
        <f aca="false">$E77*CHOOSE('Исходные данные'!$I$6,'К биомассы'!$G78,'К биомассы'!$P78,'К биомассы'!$Y78)</f>
        <v>0</v>
      </c>
      <c r="L77" s="21" t="n">
        <f aca="false">$D77*CHOOSE('Исходные данные'!$I$6,'К биомассы'!$I78,'К биомассы'!$R78,'К биомассы'!$AA78)</f>
        <v>0</v>
      </c>
      <c r="M77" s="59" t="n">
        <f aca="false">H77+I77+J77+K77</f>
        <v>0</v>
      </c>
      <c r="N77" s="59" t="n">
        <f aca="false">M77+L77</f>
        <v>0</v>
      </c>
      <c r="O77" s="48" t="n">
        <f aca="false">HLOOKUP('Исходные данные'!$I$8,'К дебриса'!$D$2:$O77,ROW('К дебриса'!$D77)-1,FALSE())</f>
        <v>0.100052405900121</v>
      </c>
      <c r="P77" s="45" t="n">
        <f aca="false">O77*E77</f>
        <v>0</v>
      </c>
      <c r="Q77" s="60" t="n">
        <f aca="false">HLOOKUP('Исходные данные'!$I$8,'К подстилки'!$D$2:$O77,ROW('К подстилки'!$D77)-1,FALSE())</f>
        <v>5.39282988636364</v>
      </c>
      <c r="R77" s="45" t="n">
        <f aca="false">Q77*D77</f>
        <v>0</v>
      </c>
      <c r="S77" s="60" t="n">
        <f aca="false">HLOOKUP('Исходные данные'!$I$8,'К почвы'!$D$2:$O77,ROW('К почвы'!$D77)-1,FALSE())</f>
        <v>50.2278901515588</v>
      </c>
      <c r="T77" s="45" t="n">
        <f aca="false">S77*D77</f>
        <v>0</v>
      </c>
      <c r="U77" s="45" t="n">
        <f aca="false">T77+R77+P77+N77</f>
        <v>0</v>
      </c>
      <c r="W77" s="58" t="n">
        <f aca="false">IF(D77&gt;0,M77/D77,CHOOSE('Исходные данные'!$I$6,'К биомассы'!$K78,'К биомассы'!$T78,'К биомассы'!$AC78))</f>
        <v>35.2213339818264</v>
      </c>
      <c r="X77" s="58" t="n">
        <f aca="false">(W77-W76)*$F77/($F76+$F77)+(W78-W77)*$F77/($F77+$F78)</f>
        <v>0</v>
      </c>
      <c r="Y77" s="61" t="n">
        <f aca="false">X77/$F77</f>
        <v>0</v>
      </c>
      <c r="Z77" s="62" t="n">
        <f aca="false">Y77*$D77</f>
        <v>0</v>
      </c>
      <c r="AA77" s="63" t="n">
        <f aca="false">O77*G77</f>
        <v>7.3951777952473</v>
      </c>
      <c r="AB77" s="58" t="n">
        <f aca="false">(AA77-AA76)*$F77/($F76+$F77)+(AA78-AA77)*$F77/($F77+$F78)</f>
        <v>0</v>
      </c>
      <c r="AC77" s="61" t="n">
        <f aca="false">AB77/$F77</f>
        <v>0</v>
      </c>
      <c r="AD77" s="62" t="n">
        <f aca="false">AC77*$D77</f>
        <v>0</v>
      </c>
      <c r="AE77" s="48" t="n">
        <f aca="false">(Q78-Q77)/10</f>
        <v>0</v>
      </c>
      <c r="AF77" s="45" t="n">
        <f aca="false">AE77*D77</f>
        <v>0</v>
      </c>
      <c r="AG77" s="48" t="n">
        <f aca="false">(S78-S77)/10</f>
        <v>0</v>
      </c>
      <c r="AH77" s="45" t="n">
        <f aca="false">AG77*D77</f>
        <v>0</v>
      </c>
      <c r="AI77" s="45" t="n">
        <f aca="false">AH77+AF77+AD77+Z77</f>
        <v>0</v>
      </c>
    </row>
    <row r="78" customFormat="false" ht="15.75" hidden="false" customHeight="false" outlineLevel="0" collapsed="false">
      <c r="A78" s="56" t="n">
        <v>115</v>
      </c>
      <c r="C78" s="12" t="s">
        <v>48</v>
      </c>
      <c r="D78" s="16" t="n">
        <f aca="false">'Исходные данные'!E78</f>
        <v>0</v>
      </c>
      <c r="E78" s="16" t="n">
        <f aca="false">'Исходные данные'!F78</f>
        <v>0</v>
      </c>
      <c r="F78" s="57" t="n">
        <f aca="false">CHOOSE('Исходные данные'!$I$6,'Период групп'!$E78,'Период групп'!$G78,'Период групп'!$I78)</f>
        <v>20</v>
      </c>
      <c r="G78" s="58" t="n">
        <f aca="false">IF(D78&gt;0,E78/D78,CHOOSE('Исходные данные'!$I$6,'К биомассы'!$J79,'К биомассы'!$S79,'К биомассы'!$AB79))</f>
        <v>0</v>
      </c>
      <c r="H78" s="21" t="n">
        <f aca="false">$E78*CHOOSE('Исходные данные'!$I$6,'К биомассы'!$D79,'К биомассы'!$M79,'К биомассы'!$V79)</f>
        <v>0</v>
      </c>
      <c r="I78" s="21" t="n">
        <f aca="false">$E78*CHOOSE('Исходные данные'!$I$6,'К биомассы'!$E79,'К биомассы'!$N79,'К биомассы'!$W79)</f>
        <v>0</v>
      </c>
      <c r="J78" s="21" t="n">
        <f aca="false">$E78*CHOOSE('Исходные данные'!$I$6,'К биомассы'!$H79,'К биомассы'!$Q79,'К биомассы'!$Z79)</f>
        <v>0</v>
      </c>
      <c r="K78" s="21" t="n">
        <f aca="false">$E78*CHOOSE('Исходные данные'!$I$6,'К биомассы'!$G79,'К биомассы'!$P79,'К биомассы'!$Y79)</f>
        <v>0</v>
      </c>
      <c r="L78" s="21" t="n">
        <f aca="false">$D78*CHOOSE('Исходные данные'!$I$6,'К биомассы'!$I79,'К биомассы'!$R79,'К биомассы'!$AA79)</f>
        <v>0</v>
      </c>
      <c r="M78" s="59" t="n">
        <f aca="false">H78+I78+J78+K78</f>
        <v>0</v>
      </c>
      <c r="N78" s="59" t="n">
        <f aca="false">M78+L78</f>
        <v>0</v>
      </c>
      <c r="O78" s="48" t="n">
        <f aca="false">HLOOKUP('Исходные данные'!$I$8,'К дебриса'!$D$2:$O78,ROW('К дебриса'!$D78)-1,FALSE())</f>
        <v>0.0732645338085411</v>
      </c>
      <c r="P78" s="45" t="n">
        <f aca="false">O78*E78</f>
        <v>0</v>
      </c>
      <c r="Q78" s="60" t="n">
        <f aca="false">HLOOKUP('Исходные данные'!$I$8,'К подстилки'!$D$2:$O78,ROW('К подстилки'!$D78)-1,FALSE())</f>
        <v>5.39282988636364</v>
      </c>
      <c r="R78" s="45" t="n">
        <f aca="false">Q78*D78</f>
        <v>0</v>
      </c>
      <c r="S78" s="60" t="n">
        <f aca="false">HLOOKUP('Исходные данные'!$I$8,'К почвы'!$D$2:$O78,ROW('К почвы'!$D78)-1,FALSE())</f>
        <v>50.2278901515588</v>
      </c>
      <c r="T78" s="45" t="n">
        <f aca="false">S78*D78</f>
        <v>0</v>
      </c>
      <c r="U78" s="45" t="n">
        <f aca="false">T78+R78+P78+N78</f>
        <v>0</v>
      </c>
      <c r="W78" s="58" t="n">
        <f aca="false">IF(D78&gt;0,M78/D78,CHOOSE('Исходные данные'!$I$6,'К биомассы'!$K79,'К биомассы'!$T79,'К биомассы'!$AC79))</f>
        <v>0</v>
      </c>
      <c r="X78" s="58" t="n">
        <f aca="false">(W78-W77)*$F78/($F77+$F78)+(W79-W78)*$F78/($F78+$F79)</f>
        <v>-11.7404446606088</v>
      </c>
      <c r="Y78" s="61" t="n">
        <f aca="false">X78/$F78</f>
        <v>-0.587022233030439</v>
      </c>
      <c r="Z78" s="62" t="n">
        <f aca="false">Y78*$D78</f>
        <v>-0</v>
      </c>
      <c r="AA78" s="63" t="n">
        <f aca="false">O78*G78</f>
        <v>0</v>
      </c>
      <c r="AB78" s="58" t="n">
        <f aca="false">(AA78-AA77)*$F78/($F77+$F78)+(AA79-AA78)*$F78/($F78+$F79)</f>
        <v>-2.46505926508243</v>
      </c>
      <c r="AC78" s="61" t="n">
        <f aca="false">AB78/$F78</f>
        <v>-0.123252963254122</v>
      </c>
      <c r="AD78" s="62" t="n">
        <f aca="false">AC78*$D78</f>
        <v>-0</v>
      </c>
      <c r="AE78" s="48" t="n">
        <f aca="false">(Q79-Q78)/10</f>
        <v>0</v>
      </c>
      <c r="AF78" s="45" t="n">
        <f aca="false">AE78*D78</f>
        <v>0</v>
      </c>
      <c r="AG78" s="48" t="n">
        <f aca="false">(S79-S78)/10</f>
        <v>0</v>
      </c>
      <c r="AH78" s="45" t="n">
        <f aca="false">AG78*D78</f>
        <v>0</v>
      </c>
      <c r="AI78" s="45" t="n">
        <f aca="false">AH78+AF78+AD78+Z78</f>
        <v>0</v>
      </c>
    </row>
    <row r="79" customFormat="false" ht="15.75" hidden="false" customHeight="false" outlineLevel="0" collapsed="false">
      <c r="A79" s="56" t="n">
        <v>115</v>
      </c>
      <c r="C79" s="12" t="s">
        <v>171</v>
      </c>
      <c r="D79" s="16" t="n">
        <f aca="false">'Исходные данные'!E79</f>
        <v>0</v>
      </c>
      <c r="E79" s="16" t="n">
        <f aca="false">'Исходные данные'!F79</f>
        <v>0</v>
      </c>
      <c r="F79" s="57" t="n">
        <f aca="false">CHOOSE('Исходные данные'!$I$6,'Период групп'!$E79,'Период групп'!$G79,'Период групп'!$I79)</f>
        <v>40</v>
      </c>
      <c r="G79" s="58" t="n">
        <f aca="false">IF(D79&gt;0,E79/D79,CHOOSE('Исходные данные'!$I$6,'К биомассы'!$J80,'К биомассы'!$S80,'К биомассы'!$AB80))</f>
        <v>0</v>
      </c>
      <c r="H79" s="21" t="n">
        <f aca="false">$E79*CHOOSE('Исходные данные'!$I$6,'К биомассы'!$D80,'К биомассы'!$M80,'К биомассы'!$V80)</f>
        <v>0</v>
      </c>
      <c r="I79" s="21" t="n">
        <f aca="false">$E79*CHOOSE('Исходные данные'!$I$6,'К биомассы'!$E80,'К биомассы'!$N80,'К биомассы'!$W80)</f>
        <v>0</v>
      </c>
      <c r="J79" s="21" t="n">
        <f aca="false">$E79*CHOOSE('Исходные данные'!$I$6,'К биомассы'!$H80,'К биомассы'!$Q80,'К биомассы'!$Z80)</f>
        <v>0</v>
      </c>
      <c r="K79" s="21" t="n">
        <f aca="false">$E79*CHOOSE('Исходные данные'!$I$6,'К биомассы'!$G80,'К биомассы'!$P80,'К биомассы'!$Y80)</f>
        <v>0</v>
      </c>
      <c r="L79" s="21" t="n">
        <f aca="false">$D79*CHOOSE('Исходные данные'!$I$6,'К биомассы'!$I80,'К биомассы'!$R80,'К биомассы'!$AA80)</f>
        <v>0</v>
      </c>
      <c r="M79" s="59" t="n">
        <f aca="false">H79+I79+J79+K79</f>
        <v>0</v>
      </c>
      <c r="N79" s="59" t="n">
        <f aca="false">M79+L79</f>
        <v>0</v>
      </c>
      <c r="O79" s="48" t="n">
        <f aca="false">HLOOKUP('Исходные данные'!$I$8,'К дебриса'!$D$2:$O79,ROW('К дебриса'!$D79)-1,FALSE())</f>
        <v>0.0134585541503072</v>
      </c>
      <c r="P79" s="45" t="n">
        <f aca="false">O79*E79</f>
        <v>0</v>
      </c>
      <c r="Q79" s="60" t="n">
        <f aca="false">HLOOKUP('Исходные данные'!$I$8,'К подстилки'!$D$2:$O79,ROW('К подстилки'!$D79)-1,FALSE())</f>
        <v>5.39282988636364</v>
      </c>
      <c r="R79" s="45" t="n">
        <f aca="false">Q79*D79</f>
        <v>0</v>
      </c>
      <c r="S79" s="60" t="n">
        <f aca="false">HLOOKUP('Исходные данные'!$I$8,'К почвы'!$D$2:$O79,ROW('К почвы'!$D79)-1,FALSE())</f>
        <v>50.2278901515588</v>
      </c>
      <c r="T79" s="45" t="n">
        <f aca="false">S79*D79</f>
        <v>0</v>
      </c>
      <c r="U79" s="45" t="n">
        <f aca="false">T79+R79+P79+N79</f>
        <v>0</v>
      </c>
      <c r="W79" s="58" t="n">
        <f aca="false">IF(D79&gt;0,M79/D79,CHOOSE('Исходные данные'!$I$6,'К биомассы'!$K80,'К биомассы'!$T80,'К биомассы'!$AC80))</f>
        <v>0</v>
      </c>
      <c r="X79" s="58" t="n">
        <f aca="false">(W79-W78)*$F79/($F78+$F79)+(W80-W79)*$F79/($F79+$F80)</f>
        <v>0</v>
      </c>
      <c r="Y79" s="61" t="n">
        <f aca="false">X79/$F79</f>
        <v>0</v>
      </c>
      <c r="Z79" s="62" t="n">
        <f aca="false">Y79*$D79</f>
        <v>0</v>
      </c>
      <c r="AA79" s="63" t="n">
        <f aca="false">O79*G79</f>
        <v>0</v>
      </c>
      <c r="AB79" s="58" t="n">
        <f aca="false">(AA79-AA78)*$F79/($F78+$F79)+(AA80-AA79)*$F79/($F79+$F80)</f>
        <v>0</v>
      </c>
      <c r="AC79" s="61" t="n">
        <f aca="false">AB79/$F79</f>
        <v>0</v>
      </c>
      <c r="AD79" s="62" t="n">
        <f aca="false">AC79*$D79</f>
        <v>0</v>
      </c>
      <c r="AE79" s="48" t="n">
        <f aca="false">(Q80-Q79)/10</f>
        <v>0</v>
      </c>
      <c r="AF79" s="45" t="n">
        <f aca="false">AE79*D79</f>
        <v>0</v>
      </c>
      <c r="AG79" s="48" t="n">
        <f aca="false">(S80-S79)/10</f>
        <v>0</v>
      </c>
      <c r="AH79" s="45" t="n">
        <f aca="false">AG79*D79</f>
        <v>0</v>
      </c>
      <c r="AI79" s="45" t="n">
        <f aca="false">AH79+AF79+AD79+Z79</f>
        <v>0</v>
      </c>
    </row>
    <row r="80" customFormat="false" ht="15.75" hidden="false" customHeight="false" outlineLevel="0" collapsed="false">
      <c r="A80" s="56" t="n">
        <v>115</v>
      </c>
      <c r="C80" s="12" t="s">
        <v>51</v>
      </c>
      <c r="D80" s="16" t="n">
        <f aca="false">'Исходные данные'!E80</f>
        <v>0</v>
      </c>
      <c r="E80" s="16" t="n">
        <f aca="false">'Исходные данные'!F80</f>
        <v>0</v>
      </c>
      <c r="F80" s="64"/>
      <c r="G80" s="58" t="n">
        <f aca="false">IF(D80&gt;0,E80/D80,CHOOSE('Исходные данные'!$I$6,'К биомассы'!$J81,'К биомассы'!$S81,'К биомассы'!$AB81))</f>
        <v>0</v>
      </c>
      <c r="H80" s="21" t="n">
        <f aca="false">$E80*CHOOSE('Исходные данные'!$I$6,'К биомассы'!$D81,'К биомассы'!$M81,'К биомассы'!$V81)</f>
        <v>0</v>
      </c>
      <c r="I80" s="21" t="n">
        <f aca="false">$E80*CHOOSE('Исходные данные'!$I$6,'К биомассы'!$E81,'К биомассы'!$N81,'К биомассы'!$W81)</f>
        <v>0</v>
      </c>
      <c r="J80" s="21" t="n">
        <f aca="false">$E80*CHOOSE('Исходные данные'!$I$6,'К биомассы'!$H81,'К биомассы'!$Q81,'К биомассы'!$Z81)</f>
        <v>0</v>
      </c>
      <c r="K80" s="21" t="n">
        <f aca="false">$E80*CHOOSE('Исходные данные'!$I$6,'К биомассы'!$G81,'К биомассы'!$P81,'К биомассы'!$Y81)</f>
        <v>0</v>
      </c>
      <c r="L80" s="21" t="n">
        <f aca="false">$D80*CHOOSE('Исходные данные'!$I$6,'К биомассы'!$I81,'К биомассы'!$R81,'К биомассы'!$AA81)</f>
        <v>0</v>
      </c>
      <c r="M80" s="59" t="n">
        <f aca="false">H80+I80+J80+K80</f>
        <v>0</v>
      </c>
      <c r="N80" s="59" t="n">
        <f aca="false">M80+L80</f>
        <v>0</v>
      </c>
      <c r="O80" s="48" t="n">
        <f aca="false">HLOOKUP('Исходные данные'!$I$8,'К дебриса'!$D$2:$O80,ROW('К дебриса'!$D80)-1,FALSE())</f>
        <v>0.0341638539927516</v>
      </c>
      <c r="P80" s="45" t="n">
        <f aca="false">O80*E80</f>
        <v>0</v>
      </c>
      <c r="Q80" s="60" t="n">
        <f aca="false">HLOOKUP('Исходные данные'!$I$8,'К подстилки'!$D$2:$O80,ROW('К подстилки'!$D80)-1,FALSE())</f>
        <v>5.39282988636364</v>
      </c>
      <c r="R80" s="45" t="n">
        <f aca="false">Q80*D80</f>
        <v>0</v>
      </c>
      <c r="S80" s="60" t="n">
        <f aca="false">HLOOKUP('Исходные данные'!$I$8,'К почвы'!$D$2:$O80,ROW('К почвы'!$D80)-1,FALSE())</f>
        <v>50.2278901515588</v>
      </c>
      <c r="T80" s="45" t="n">
        <f aca="false">S80*D80</f>
        <v>0</v>
      </c>
      <c r="U80" s="45" t="n">
        <f aca="false">T80+R80+P80+N80</f>
        <v>0</v>
      </c>
      <c r="W80" s="58" t="n">
        <f aca="false">IF(D80&gt;0,M80/D80,CHOOSE('Исходные данные'!$I$6,'К биомассы'!$K81,'К биомассы'!$T81,'К биомассы'!$AC81))</f>
        <v>0</v>
      </c>
      <c r="X80" s="58"/>
      <c r="Y80" s="61"/>
      <c r="Z80" s="62"/>
      <c r="AA80" s="63" t="n">
        <f aca="false">O80*G80</f>
        <v>0</v>
      </c>
      <c r="AB80" s="58"/>
      <c r="AC80" s="61"/>
      <c r="AD80" s="62"/>
      <c r="AF80" s="65"/>
      <c r="AH80" s="65"/>
      <c r="AI80" s="65"/>
    </row>
    <row r="81" customFormat="false" ht="15.75" hidden="false" customHeight="false" outlineLevel="0" collapsed="false">
      <c r="A81" s="56" t="n">
        <v>116</v>
      </c>
      <c r="B81" s="12" t="s">
        <v>68</v>
      </c>
      <c r="C81" s="12" t="s">
        <v>41</v>
      </c>
      <c r="D81" s="16" t="n">
        <f aca="false">'Исходные данные'!E81</f>
        <v>0</v>
      </c>
      <c r="E81" s="16" t="n">
        <f aca="false">'Исходные данные'!F81</f>
        <v>0</v>
      </c>
      <c r="F81" s="57" t="n">
        <f aca="false">CHOOSE('Исходные данные'!$I$6,'Период групп'!$E81,'Период групп'!$G81,'Период групп'!$I81)</f>
        <v>20</v>
      </c>
      <c r="G81" s="58" t="n">
        <f aca="false">IF(D81&gt;0,E81/D81,CHOOSE('Исходные данные'!$I$6,'К биомассы'!$J82,'К биомассы'!$S82,'К биомассы'!$AB82))</f>
        <v>0</v>
      </c>
      <c r="H81" s="21" t="n">
        <f aca="false">$E81*CHOOSE('Исходные данные'!$I$6,'К биомассы'!$D82,'К биомассы'!$M82,'К биомассы'!$V82)</f>
        <v>0</v>
      </c>
      <c r="I81" s="21" t="n">
        <f aca="false">$E81*CHOOSE('Исходные данные'!$I$6,'К биомассы'!$E82,'К биомассы'!$N82,'К биомассы'!$W82)</f>
        <v>0</v>
      </c>
      <c r="J81" s="21" t="n">
        <f aca="false">$E81*CHOOSE('Исходные данные'!$I$6,'К биомассы'!$H82,'К биомассы'!$Q82,'К биомассы'!$Z82)</f>
        <v>0</v>
      </c>
      <c r="K81" s="21" t="n">
        <f aca="false">$E81*CHOOSE('Исходные данные'!$I$6,'К биомассы'!$G82,'К биомассы'!$P82,'К биомассы'!$Y82)</f>
        <v>0</v>
      </c>
      <c r="L81" s="21" t="n">
        <f aca="false">$D81*CHOOSE('Исходные данные'!$I$6,'К биомассы'!$I82,'К биомассы'!$R82,'К биомассы'!$AA82)</f>
        <v>0</v>
      </c>
      <c r="M81" s="59" t="n">
        <f aca="false">H81+I81+J81+K81</f>
        <v>0</v>
      </c>
      <c r="N81" s="59" t="n">
        <f aca="false">M81+L81</f>
        <v>0</v>
      </c>
      <c r="O81" s="48" t="n">
        <f aca="false">HLOOKUP('Исходные данные'!$I$8,'К дебриса'!$D$2:$O81,ROW('К дебриса'!$D81)-1,FALSE())</f>
        <v>0.0222721149031368</v>
      </c>
      <c r="P81" s="45" t="n">
        <f aca="false">O81*E81</f>
        <v>0</v>
      </c>
      <c r="Q81" s="60" t="n">
        <f aca="false">HLOOKUP('Исходные данные'!$I$8,'К подстилки'!$D$2:$O81,ROW('К подстилки'!$D81)-1,FALSE())</f>
        <v>4.46256673096591</v>
      </c>
      <c r="R81" s="45" t="n">
        <f aca="false">Q81*D81</f>
        <v>0</v>
      </c>
      <c r="S81" s="60" t="n">
        <f aca="false">HLOOKUP('Исходные данные'!$I$8,'К почвы'!$D$2:$O81,ROW('К почвы'!$D81)-1,FALSE())</f>
        <v>47.1891027973895</v>
      </c>
      <c r="T81" s="45" t="n">
        <f aca="false">S81*D81</f>
        <v>0</v>
      </c>
      <c r="U81" s="45" t="n">
        <f aca="false">T81+R81+P81+N81</f>
        <v>0</v>
      </c>
      <c r="W81" s="58" t="n">
        <f aca="false">IF(D81&gt;0,M81/D81,CHOOSE('Исходные данные'!$I$6,'К биомассы'!$K82,'К биомассы'!$T82,'К биомассы'!$AC82))</f>
        <v>0</v>
      </c>
      <c r="X81" s="58" t="n">
        <f aca="false">W81+(W82-W81)*$F81/($F81+$F82)</f>
        <v>0</v>
      </c>
      <c r="Y81" s="61" t="n">
        <f aca="false">X81/$F81</f>
        <v>0</v>
      </c>
      <c r="Z81" s="62" t="n">
        <f aca="false">Y81*$D81</f>
        <v>0</v>
      </c>
      <c r="AA81" s="63" t="n">
        <f aca="false">O81*G81</f>
        <v>0</v>
      </c>
      <c r="AB81" s="58" t="n">
        <f aca="false">AA81+(AA82-AA81)*$F81/($F81+$F82)</f>
        <v>0</v>
      </c>
      <c r="AC81" s="61" t="n">
        <f aca="false">AB81/$F81</f>
        <v>0</v>
      </c>
      <c r="AD81" s="62" t="n">
        <f aca="false">AC81*$D81</f>
        <v>0</v>
      </c>
      <c r="AE81" s="48" t="n">
        <f aca="false">(Q82-Q81)/10</f>
        <v>0.0930263155397728</v>
      </c>
      <c r="AF81" s="45" t="n">
        <f aca="false">AE81*D81</f>
        <v>0</v>
      </c>
      <c r="AG81" s="48" t="n">
        <f aca="false">(S82-S81)/10</f>
        <v>0.303878735416931</v>
      </c>
      <c r="AH81" s="45" t="n">
        <f aca="false">AG81*D81</f>
        <v>0</v>
      </c>
      <c r="AI81" s="45" t="n">
        <f aca="false">AH81+AF81+AD81+Z81</f>
        <v>0</v>
      </c>
    </row>
    <row r="82" customFormat="false" ht="15.75" hidden="false" customHeight="false" outlineLevel="0" collapsed="false">
      <c r="A82" s="56" t="n">
        <v>116</v>
      </c>
      <c r="C82" s="12" t="s">
        <v>44</v>
      </c>
      <c r="D82" s="16" t="n">
        <f aca="false">'Исходные данные'!E82</f>
        <v>0</v>
      </c>
      <c r="E82" s="16" t="n">
        <f aca="false">'Исходные данные'!F82</f>
        <v>0</v>
      </c>
      <c r="F82" s="57" t="n">
        <f aca="false">CHOOSE('Исходные данные'!$I$6,'Период групп'!$E82,'Период групп'!$G82,'Период групп'!$I82)</f>
        <v>20</v>
      </c>
      <c r="G82" s="58" t="n">
        <f aca="false">IF(D82&gt;0,E82/D82,CHOOSE('Исходные данные'!$I$6,'К биомассы'!$J83,'К биомассы'!$S83,'К биомассы'!$AB83))</f>
        <v>0</v>
      </c>
      <c r="H82" s="21" t="n">
        <f aca="false">$E82*CHOOSE('Исходные данные'!$I$6,'К биомассы'!$D83,'К биомассы'!$M83,'К биомассы'!$V83)</f>
        <v>0</v>
      </c>
      <c r="I82" s="21" t="n">
        <f aca="false">$E82*CHOOSE('Исходные данные'!$I$6,'К биомассы'!$E83,'К биомассы'!$N83,'К биомассы'!$W83)</f>
        <v>0</v>
      </c>
      <c r="J82" s="21" t="n">
        <f aca="false">$E82*CHOOSE('Исходные данные'!$I$6,'К биомассы'!$H83,'К биомассы'!$Q83,'К биомассы'!$Z83)</f>
        <v>0</v>
      </c>
      <c r="K82" s="21" t="n">
        <f aca="false">$E82*CHOOSE('Исходные данные'!$I$6,'К биомассы'!$G83,'К биомассы'!$P83,'К биомассы'!$Y83)</f>
        <v>0</v>
      </c>
      <c r="L82" s="21" t="n">
        <f aca="false">$D82*CHOOSE('Исходные данные'!$I$6,'К биомассы'!$I83,'К биомассы'!$R83,'К биомассы'!$AA83)</f>
        <v>0</v>
      </c>
      <c r="M82" s="59" t="n">
        <f aca="false">H82+I82+J82+K82</f>
        <v>0</v>
      </c>
      <c r="N82" s="59" t="n">
        <f aca="false">M82+L82</f>
        <v>0</v>
      </c>
      <c r="O82" s="48" t="n">
        <f aca="false">HLOOKUP('Исходные данные'!$I$8,'К дебриса'!$D$2:$O82,ROW('К дебриса'!$D82)-1,FALSE())</f>
        <v>0.104483637285679</v>
      </c>
      <c r="P82" s="45" t="n">
        <f aca="false">O82*E82</f>
        <v>0</v>
      </c>
      <c r="Q82" s="60" t="n">
        <f aca="false">HLOOKUP('Исходные данные'!$I$8,'К подстилки'!$D$2:$O82,ROW('К подстилки'!$D82)-1,FALSE())</f>
        <v>5.39282988636364</v>
      </c>
      <c r="R82" s="45" t="n">
        <f aca="false">Q82*D82</f>
        <v>0</v>
      </c>
      <c r="S82" s="60" t="n">
        <f aca="false">HLOOKUP('Исходные данные'!$I$8,'К почвы'!$D$2:$O82,ROW('К почвы'!$D82)-1,FALSE())</f>
        <v>50.2278901515588</v>
      </c>
      <c r="T82" s="45" t="n">
        <f aca="false">S82*D82</f>
        <v>0</v>
      </c>
      <c r="U82" s="45" t="n">
        <f aca="false">T82+R82+P82+N82</f>
        <v>0</v>
      </c>
      <c r="W82" s="58" t="n">
        <f aca="false">IF(D82&gt;0,M82/D82,CHOOSE('Исходные данные'!$I$6,'К биомассы'!$K83,'К биомассы'!$T83,'К биомассы'!$AC83))</f>
        <v>0</v>
      </c>
      <c r="X82" s="58" t="n">
        <f aca="false">(W82-W81)*$F82/($F81+$F82)+(W83-W82)*$F82/($F82+$F83)</f>
        <v>11.2123278105181</v>
      </c>
      <c r="Y82" s="61" t="n">
        <f aca="false">X82/$F82</f>
        <v>0.560616390525905</v>
      </c>
      <c r="Z82" s="62" t="n">
        <f aca="false">Y82*$D82</f>
        <v>0</v>
      </c>
      <c r="AA82" s="63" t="n">
        <f aca="false">O82*G82</f>
        <v>0</v>
      </c>
      <c r="AB82" s="58" t="n">
        <f aca="false">(AA82-AA81)*$F82/($F81+$F82)+(AA83-AA82)*$F82/($F82+$F83)</f>
        <v>2.35417425416542</v>
      </c>
      <c r="AC82" s="61" t="n">
        <f aca="false">AB82/$F82</f>
        <v>0.117708712708271</v>
      </c>
      <c r="AD82" s="62" t="n">
        <f aca="false">AC82*$D82</f>
        <v>0</v>
      </c>
      <c r="AE82" s="48" t="n">
        <f aca="false">(Q83-Q82)/10</f>
        <v>0</v>
      </c>
      <c r="AF82" s="45" t="n">
        <f aca="false">AE82*D82</f>
        <v>0</v>
      </c>
      <c r="AG82" s="48" t="n">
        <f aca="false">(S83-S82)/10</f>
        <v>0</v>
      </c>
      <c r="AH82" s="45" t="n">
        <f aca="false">AG82*D82</f>
        <v>0</v>
      </c>
      <c r="AI82" s="45" t="n">
        <f aca="false">AH82+AF82+AD82+Z82</f>
        <v>0</v>
      </c>
    </row>
    <row r="83" customFormat="false" ht="15.75" hidden="false" customHeight="false" outlineLevel="0" collapsed="false">
      <c r="A83" s="56" t="n">
        <v>116</v>
      </c>
      <c r="C83" s="12" t="s">
        <v>46</v>
      </c>
      <c r="D83" s="16" t="n">
        <f aca="false">'Исходные данные'!E83</f>
        <v>0</v>
      </c>
      <c r="E83" s="16" t="n">
        <f aca="false">'Исходные данные'!F83</f>
        <v>0</v>
      </c>
      <c r="F83" s="57" t="n">
        <f aca="false">CHOOSE('Исходные данные'!$I$6,'Период групп'!$E83,'Период групп'!$G83,'Период групп'!$I83)</f>
        <v>40</v>
      </c>
      <c r="G83" s="58" t="n">
        <f aca="false">IF(D83&gt;0,E83/D83,CHOOSE('Исходные данные'!$I$6,'К биомассы'!$J84,'К биомассы'!$S84,'К биомассы'!$AB84))</f>
        <v>70.5882352249135</v>
      </c>
      <c r="H83" s="21" t="n">
        <f aca="false">$E83*CHOOSE('Исходные данные'!$I$6,'К биомассы'!$D84,'К биомассы'!$M84,'К биомассы'!$V84)</f>
        <v>0</v>
      </c>
      <c r="I83" s="21" t="n">
        <f aca="false">$E83*CHOOSE('Исходные данные'!$I$6,'К биомассы'!$E84,'К биомассы'!$N84,'К биомассы'!$W84)</f>
        <v>0</v>
      </c>
      <c r="J83" s="21" t="n">
        <f aca="false">$E83*CHOOSE('Исходные данные'!$I$6,'К биомассы'!$H84,'К биомассы'!$Q84,'К биомассы'!$Z84)</f>
        <v>0</v>
      </c>
      <c r="K83" s="21" t="n">
        <f aca="false">$E83*CHOOSE('Исходные данные'!$I$6,'К биомассы'!$G84,'К биомассы'!$P84,'К биомассы'!$Y84)</f>
        <v>0</v>
      </c>
      <c r="L83" s="21" t="n">
        <f aca="false">$D83*CHOOSE('Исходные данные'!$I$6,'К биомассы'!$I84,'К биомассы'!$R84,'К биомассы'!$AA84)</f>
        <v>0</v>
      </c>
      <c r="M83" s="59" t="n">
        <f aca="false">H83+I83+J83+K83</f>
        <v>0</v>
      </c>
      <c r="N83" s="59" t="n">
        <f aca="false">M83+L83</f>
        <v>0</v>
      </c>
      <c r="O83" s="48" t="n">
        <f aca="false">HLOOKUP('Исходные данные'!$I$8,'К дебриса'!$D$2:$O83,ROW('К дебриса'!$D83)-1,FALSE())</f>
        <v>0.100052405900121</v>
      </c>
      <c r="P83" s="45" t="n">
        <f aca="false">O83*E83</f>
        <v>0</v>
      </c>
      <c r="Q83" s="60" t="n">
        <f aca="false">HLOOKUP('Исходные данные'!$I$8,'К подстилки'!$D$2:$O83,ROW('К подстилки'!$D83)-1,FALSE())</f>
        <v>5.39282988636364</v>
      </c>
      <c r="R83" s="45" t="n">
        <f aca="false">Q83*D83</f>
        <v>0</v>
      </c>
      <c r="S83" s="60" t="n">
        <f aca="false">HLOOKUP('Исходные данные'!$I$8,'К почвы'!$D$2:$O83,ROW('К почвы'!$D83)-1,FALSE())</f>
        <v>50.2278901515588</v>
      </c>
      <c r="T83" s="45" t="n">
        <f aca="false">S83*D83</f>
        <v>0</v>
      </c>
      <c r="U83" s="45" t="n">
        <f aca="false">T83+R83+P83+N83</f>
        <v>0</v>
      </c>
      <c r="W83" s="58" t="n">
        <f aca="false">IF(D83&gt;0,M83/D83,CHOOSE('Исходные данные'!$I$6,'К биомассы'!$K84,'К биомассы'!$T84,'К биомассы'!$AC84))</f>
        <v>33.6369834315543</v>
      </c>
      <c r="X83" s="58" t="n">
        <f aca="false">(W83-W82)*$F83/($F82+$F83)+(W84-W83)*$F83/($F83+$F84)</f>
        <v>21.7265636534658</v>
      </c>
      <c r="Y83" s="61" t="n">
        <f aca="false">X83/$F83</f>
        <v>0.543164091336645</v>
      </c>
      <c r="Z83" s="62" t="n">
        <f aca="false">Y83*$D83</f>
        <v>0</v>
      </c>
      <c r="AA83" s="63" t="n">
        <f aca="false">O83*G83</f>
        <v>7.06252276249626</v>
      </c>
      <c r="AB83" s="58" t="n">
        <f aca="false">(AA83-AA82)*$F83/($F82+$F83)+(AA84-AA83)*$F83/($F83+$F84)</f>
        <v>4.10281387686704</v>
      </c>
      <c r="AC83" s="61" t="n">
        <f aca="false">AB83/$F83</f>
        <v>0.102570346921676</v>
      </c>
      <c r="AD83" s="62" t="n">
        <f aca="false">AC83*$D83</f>
        <v>0</v>
      </c>
      <c r="AE83" s="48" t="n">
        <f aca="false">(Q84-Q83)/10</f>
        <v>0</v>
      </c>
      <c r="AF83" s="45" t="n">
        <f aca="false">AE83*D83</f>
        <v>0</v>
      </c>
      <c r="AG83" s="48" t="n">
        <f aca="false">(S84-S83)/10</f>
        <v>0</v>
      </c>
      <c r="AH83" s="45" t="n">
        <f aca="false">AG83*D83</f>
        <v>0</v>
      </c>
      <c r="AI83" s="45" t="n">
        <f aca="false">AH83+AF83+AD83+Z83</f>
        <v>0</v>
      </c>
    </row>
    <row r="84" customFormat="false" ht="15.75" hidden="false" customHeight="false" outlineLevel="0" collapsed="false">
      <c r="A84" s="56" t="n">
        <v>116</v>
      </c>
      <c r="C84" s="12" t="s">
        <v>48</v>
      </c>
      <c r="D84" s="16" t="n">
        <f aca="false">'Исходные данные'!E84</f>
        <v>0</v>
      </c>
      <c r="E84" s="16" t="n">
        <f aca="false">'Исходные данные'!F84</f>
        <v>0</v>
      </c>
      <c r="F84" s="57" t="n">
        <f aca="false">CHOOSE('Исходные данные'!$I$6,'Период групп'!$E84,'Период групп'!$G84,'Период групп'!$I84)</f>
        <v>20</v>
      </c>
      <c r="G84" s="58" t="n">
        <f aca="false">IF(D84&gt;0,E84/D84,CHOOSE('Исходные данные'!$I$6,'К биомассы'!$J85,'К биомассы'!$S85,'К биомассы'!$AB85))</f>
        <v>83.999999664</v>
      </c>
      <c r="H84" s="21" t="n">
        <f aca="false">$E84*CHOOSE('Исходные данные'!$I$6,'К биомассы'!$D85,'К биомассы'!$M85,'К биомассы'!$V85)</f>
        <v>0</v>
      </c>
      <c r="I84" s="21" t="n">
        <f aca="false">$E84*CHOOSE('Исходные данные'!$I$6,'К биомассы'!$E85,'К биомассы'!$N85,'К биомассы'!$W85)</f>
        <v>0</v>
      </c>
      <c r="J84" s="21" t="n">
        <f aca="false">$E84*CHOOSE('Исходные данные'!$I$6,'К биомассы'!$H85,'К биомассы'!$Q85,'К биомассы'!$Z85)</f>
        <v>0</v>
      </c>
      <c r="K84" s="21" t="n">
        <f aca="false">$E84*CHOOSE('Исходные данные'!$I$6,'К биомассы'!$G85,'К биомассы'!$P85,'К биомассы'!$Y85)</f>
        <v>0</v>
      </c>
      <c r="L84" s="21" t="n">
        <f aca="false">$D84*CHOOSE('Исходные данные'!$I$6,'К биомассы'!$I85,'К биомассы'!$R85,'К биомассы'!$AA85)</f>
        <v>0</v>
      </c>
      <c r="M84" s="59" t="n">
        <f aca="false">H84+I84+J84+K84</f>
        <v>0</v>
      </c>
      <c r="N84" s="59" t="n">
        <f aca="false">M84+L84</f>
        <v>0</v>
      </c>
      <c r="O84" s="48" t="n">
        <f aca="false">HLOOKUP('Исходные данные'!$I$8,'К дебриса'!$D$2:$O84,ROW('К дебриса'!$D84)-1,FALSE())</f>
        <v>0.0732645338085411</v>
      </c>
      <c r="P84" s="45" t="n">
        <f aca="false">O84*E84</f>
        <v>0</v>
      </c>
      <c r="Q84" s="60" t="n">
        <f aca="false">HLOOKUP('Исходные данные'!$I$8,'К подстилки'!$D$2:$O84,ROW('К подстилки'!$D84)-1,FALSE())</f>
        <v>5.39282988636364</v>
      </c>
      <c r="R84" s="45" t="n">
        <f aca="false">Q84*D84</f>
        <v>0</v>
      </c>
      <c r="S84" s="60" t="n">
        <f aca="false">HLOOKUP('Исходные данные'!$I$8,'К почвы'!$D$2:$O84,ROW('К почвы'!$D84)-1,FALSE())</f>
        <v>50.2278901515588</v>
      </c>
      <c r="T84" s="45" t="n">
        <f aca="false">S84*D84</f>
        <v>0</v>
      </c>
      <c r="U84" s="45" t="n">
        <f aca="false">T84+R84+P84+N84</f>
        <v>0</v>
      </c>
      <c r="W84" s="58" t="n">
        <f aca="false">IF(D84&gt;0,M84/D84,CHOOSE('Исходные данные'!$I$6,'К биомассы'!$K85,'К биомассы'!$T85,'К биомассы'!$AC85))</f>
        <v>32.5898454801987</v>
      </c>
      <c r="X84" s="58" t="n">
        <f aca="false">(W84-W83)*$F84/($F83+$F84)+(W85-W84)*$F84/($F84+$F85)</f>
        <v>3.32378105756866</v>
      </c>
      <c r="Y84" s="61" t="n">
        <f aca="false">X84/$F84</f>
        <v>0.166189052878433</v>
      </c>
      <c r="Z84" s="62" t="n">
        <f aca="false">Y84*$D84</f>
        <v>0</v>
      </c>
      <c r="AA84" s="63" t="n">
        <f aca="false">O84*G84</f>
        <v>6.15422081530057</v>
      </c>
      <c r="AB84" s="58" t="n">
        <f aca="false">(AA84-AA83)*$F84/($F83+$F84)+(AA85-AA84)*$F84/($F84+$F85)</f>
        <v>-1.90555578248851</v>
      </c>
      <c r="AC84" s="61" t="n">
        <f aca="false">AB84/$F84</f>
        <v>-0.0952777891244257</v>
      </c>
      <c r="AD84" s="62" t="n">
        <f aca="false">AC84*$D84</f>
        <v>-0</v>
      </c>
      <c r="AE84" s="48" t="n">
        <f aca="false">(Q85-Q84)/10</f>
        <v>0</v>
      </c>
      <c r="AF84" s="45" t="n">
        <f aca="false">AE84*D84</f>
        <v>0</v>
      </c>
      <c r="AG84" s="48" t="n">
        <f aca="false">(S85-S84)/10</f>
        <v>0</v>
      </c>
      <c r="AH84" s="45" t="n">
        <f aca="false">AG84*D84</f>
        <v>0</v>
      </c>
      <c r="AI84" s="45" t="n">
        <f aca="false">AH84+AF84+AD84+Z84</f>
        <v>0</v>
      </c>
    </row>
    <row r="85" customFormat="false" ht="15.75" hidden="false" customHeight="false" outlineLevel="0" collapsed="false">
      <c r="A85" s="56" t="n">
        <v>116</v>
      </c>
      <c r="C85" s="12" t="s">
        <v>171</v>
      </c>
      <c r="D85" s="16" t="n">
        <f aca="false">'Исходные данные'!E85</f>
        <v>100</v>
      </c>
      <c r="E85" s="16" t="n">
        <f aca="false">'Исходные данные'!F85</f>
        <v>10000</v>
      </c>
      <c r="F85" s="57" t="n">
        <f aca="false">CHOOSE('Исходные данные'!$I$6,'Период групп'!$E85,'Период групп'!$G85,'Период групп'!$I85)</f>
        <v>40</v>
      </c>
      <c r="G85" s="58" t="n">
        <f aca="false">IF(D85&gt;0,E85/D85,CHOOSE('Исходные данные'!$I$6,'К биомассы'!$J86,'К биомассы'!$S86,'К биомассы'!$AB86))</f>
        <v>100</v>
      </c>
      <c r="H85" s="21" t="n">
        <f aca="false">$E85*CHOOSE('Исходные данные'!$I$6,'К биомассы'!$D86,'К биомассы'!$M86,'К биомассы'!$V86)</f>
        <v>2726.18376186521</v>
      </c>
      <c r="I85" s="21" t="n">
        <f aca="false">$E85*CHOOSE('Исходные данные'!$I$6,'К биомассы'!$E86,'К биомассы'!$N86,'К биомассы'!$W86)</f>
        <v>765.227029938495</v>
      </c>
      <c r="J85" s="21" t="n">
        <f aca="false">$E85*CHOOSE('Исходные данные'!$I$6,'К биомассы'!$H86,'К биомассы'!$Q86,'К биомассы'!$Z86)</f>
        <v>45.2677391556901</v>
      </c>
      <c r="K85" s="21" t="n">
        <f aca="false">$E85*CHOOSE('Исходные данные'!$I$6,'К биомассы'!$G86,'К биомассы'!$P86,'К биомассы'!$Y86)</f>
        <v>824.154129466641</v>
      </c>
      <c r="L85" s="21" t="n">
        <f aca="false">$D85*CHOOSE('Исходные данные'!$I$6,'К биомассы'!$I86,'К биомассы'!$R86,'К биомассы'!$AA86)</f>
        <v>96.938624</v>
      </c>
      <c r="M85" s="59" t="n">
        <f aca="false">H85+I85+J85+K85</f>
        <v>4360.83266042603</v>
      </c>
      <c r="N85" s="59" t="n">
        <f aca="false">M85+L85</f>
        <v>4457.77128442603</v>
      </c>
      <c r="O85" s="48" t="n">
        <f aca="false">HLOOKUP('Исходные данные'!$I$8,'К дебриса'!$D$2:$O85,ROW('К дебриса'!$D85)-1,FALSE())</f>
        <v>0.0134585541503072</v>
      </c>
      <c r="P85" s="45" t="n">
        <f aca="false">O85*E85</f>
        <v>134.585541503072</v>
      </c>
      <c r="Q85" s="60" t="n">
        <f aca="false">HLOOKUP('Исходные данные'!$I$8,'К подстилки'!$D$2:$O85,ROW('К подстилки'!$D85)-1,FALSE())</f>
        <v>5.39282988636364</v>
      </c>
      <c r="R85" s="45" t="n">
        <f aca="false">Q85*D85</f>
        <v>539.282988636364</v>
      </c>
      <c r="S85" s="60" t="n">
        <f aca="false">HLOOKUP('Исходные данные'!$I$8,'К почвы'!$D$2:$O85,ROW('К почвы'!$D85)-1,FALSE())</f>
        <v>50.2278901515588</v>
      </c>
      <c r="T85" s="45" t="n">
        <f aca="false">S85*D85</f>
        <v>5022.78901515588</v>
      </c>
      <c r="U85" s="45" t="n">
        <f aca="false">T85+R85+P85+N85</f>
        <v>10154.4288297213</v>
      </c>
      <c r="W85" s="58" t="n">
        <f aca="false">IF(D85&gt;0,M85/D85,CHOOSE('Исходные данные'!$I$6,'К биомассы'!$K86,'К биомассы'!$T86,'К биомассы'!$AC86))</f>
        <v>43.6083266042603</v>
      </c>
      <c r="X85" s="58" t="n">
        <f aca="false">(W85-W84)*$F85/($F84+$F85)+(W86-W85)*$F85/($F85+$F86)</f>
        <v>3.02086119929541</v>
      </c>
      <c r="Y85" s="61" t="n">
        <f aca="false">X85/$F85</f>
        <v>0.0755215299823852</v>
      </c>
      <c r="Z85" s="62" t="n">
        <f aca="false">Y85*$D85</f>
        <v>7.55215299823852</v>
      </c>
      <c r="AA85" s="63" t="n">
        <f aca="false">O85*G85</f>
        <v>1.34585541503072</v>
      </c>
      <c r="AB85" s="58" t="n">
        <f aca="false">(AA85-AA84)*$F85/($F84+$F85)+(AA86-AA85)*$F85/($F85+$F86)</f>
        <v>-1.47386204290587</v>
      </c>
      <c r="AC85" s="61" t="n">
        <f aca="false">AB85/$F85</f>
        <v>-0.0368465510726468</v>
      </c>
      <c r="AD85" s="62" t="n">
        <f aca="false">AC85*$D85</f>
        <v>-3.68465510726468</v>
      </c>
      <c r="AE85" s="48" t="n">
        <f aca="false">(Q86-Q85)/10</f>
        <v>0</v>
      </c>
      <c r="AF85" s="45" t="n">
        <f aca="false">AE85*D85</f>
        <v>0</v>
      </c>
      <c r="AG85" s="48" t="n">
        <f aca="false">(S86-S85)/10</f>
        <v>0</v>
      </c>
      <c r="AH85" s="45" t="n">
        <f aca="false">AG85*D85</f>
        <v>0</v>
      </c>
      <c r="AI85" s="45" t="n">
        <f aca="false">AH85+AF85+AD85+Z85</f>
        <v>3.86749789097383</v>
      </c>
    </row>
    <row r="86" customFormat="false" ht="15.75" hidden="false" customHeight="false" outlineLevel="0" collapsed="false">
      <c r="A86" s="56" t="n">
        <v>116</v>
      </c>
      <c r="C86" s="12" t="s">
        <v>51</v>
      </c>
      <c r="D86" s="16" t="n">
        <f aca="false">'Исходные данные'!E86</f>
        <v>0</v>
      </c>
      <c r="E86" s="16" t="n">
        <f aca="false">'Исходные данные'!F86</f>
        <v>0</v>
      </c>
      <c r="F86" s="64"/>
      <c r="G86" s="58" t="n">
        <f aca="false">IF(D86&gt;0,E86/D86,CHOOSE('Исходные данные'!$I$6,'К биомассы'!$J87,'К биомассы'!$S87,'К биомассы'!$AB87))</f>
        <v>90.0826442558569</v>
      </c>
      <c r="H86" s="21" t="n">
        <f aca="false">$E86*CHOOSE('Исходные данные'!$I$6,'К биомассы'!$D87,'К биомассы'!$M87,'К биомассы'!$V87)</f>
        <v>0</v>
      </c>
      <c r="I86" s="21" t="n">
        <f aca="false">$E86*CHOOSE('Исходные данные'!$I$6,'К биомассы'!$E87,'К биомассы'!$N87,'К биомассы'!$W87)</f>
        <v>0</v>
      </c>
      <c r="J86" s="21" t="n">
        <f aca="false">$E86*CHOOSE('Исходные данные'!$I$6,'К биомассы'!$H87,'К биомассы'!$Q87,'К биомассы'!$Z87)</f>
        <v>0</v>
      </c>
      <c r="K86" s="21" t="n">
        <f aca="false">$E86*CHOOSE('Исходные данные'!$I$6,'К биомассы'!$G87,'К биомассы'!$P87,'К биомассы'!$Y87)</f>
        <v>0</v>
      </c>
      <c r="L86" s="21" t="n">
        <f aca="false">$D86*CHOOSE('Исходные данные'!$I$6,'К биомассы'!$I87,'К биомассы'!$R87,'К биомассы'!$AA87)</f>
        <v>0</v>
      </c>
      <c r="M86" s="59" t="n">
        <f aca="false">H86+I86+J86+K86</f>
        <v>0</v>
      </c>
      <c r="N86" s="59" t="n">
        <f aca="false">M86+L86</f>
        <v>0</v>
      </c>
      <c r="O86" s="48" t="n">
        <f aca="false">HLOOKUP('Исходные данные'!$I$8,'К дебриса'!$D$2:$O86,ROW('К дебриса'!$D86)-1,FALSE())</f>
        <v>0.0341638539927516</v>
      </c>
      <c r="P86" s="45" t="n">
        <f aca="false">O86*E86</f>
        <v>0</v>
      </c>
      <c r="Q86" s="60" t="n">
        <f aca="false">HLOOKUP('Исходные данные'!$I$8,'К подстилки'!$D$2:$O86,ROW('К подстилки'!$D86)-1,FALSE())</f>
        <v>5.39282988636364</v>
      </c>
      <c r="R86" s="45" t="n">
        <f aca="false">Q86*D86</f>
        <v>0</v>
      </c>
      <c r="S86" s="60" t="n">
        <f aca="false">HLOOKUP('Исходные данные'!$I$8,'К почвы'!$D$2:$O86,ROW('К почвы'!$D86)-1,FALSE())</f>
        <v>50.2278901515588</v>
      </c>
      <c r="T86" s="45" t="n">
        <f aca="false">S86*D86</f>
        <v>0</v>
      </c>
      <c r="U86" s="45" t="n">
        <f aca="false">T86+R86+P86+N86</f>
        <v>0</v>
      </c>
      <c r="W86" s="58" t="n">
        <f aca="false">IF(D86&gt;0,M86/D86,CHOOSE('Исходные данные'!$I$6,'К биомассы'!$K87,'К биомассы'!$T87,'К биомассы'!$AC87))</f>
        <v>39.283533720848</v>
      </c>
      <c r="X86" s="58"/>
      <c r="Y86" s="61"/>
      <c r="Z86" s="62"/>
      <c r="AA86" s="63" t="n">
        <f aca="false">O86*G86</f>
        <v>3.07757030563808</v>
      </c>
      <c r="AB86" s="58"/>
      <c r="AC86" s="61"/>
      <c r="AD86" s="62"/>
      <c r="AF86" s="65"/>
      <c r="AH86" s="65"/>
      <c r="AI86" s="65"/>
    </row>
    <row r="87" customFormat="false" ht="15.75" hidden="false" customHeight="false" outlineLevel="0" collapsed="false">
      <c r="A87" s="56" t="n">
        <v>117</v>
      </c>
      <c r="B87" s="12" t="s">
        <v>69</v>
      </c>
      <c r="C87" s="12" t="s">
        <v>41</v>
      </c>
      <c r="D87" s="16" t="n">
        <f aca="false">'Исходные данные'!E87</f>
        <v>0</v>
      </c>
      <c r="E87" s="16" t="n">
        <f aca="false">'Исходные данные'!F87</f>
        <v>0</v>
      </c>
      <c r="F87" s="57" t="n">
        <f aca="false">CHOOSE('Исходные данные'!$I$6,'Период групп'!$E87,'Период групп'!$G87,'Период групп'!$I87)</f>
        <v>20</v>
      </c>
      <c r="G87" s="58" t="n">
        <f aca="false">IF(D87&gt;0,E87/D87,CHOOSE('Исходные данные'!$I$6,'К биомассы'!$J88,'К биомассы'!$S88,'К биомассы'!$AB88))</f>
        <v>8.05491434814691</v>
      </c>
      <c r="H87" s="21" t="n">
        <f aca="false">$E87*CHOOSE('Исходные данные'!$I$6,'К биомассы'!$D88,'К биомассы'!$M88,'К биомассы'!$V88)</f>
        <v>0</v>
      </c>
      <c r="I87" s="21" t="n">
        <f aca="false">$E87*CHOOSE('Исходные данные'!$I$6,'К биомассы'!$E88,'К биомассы'!$N88,'К биомассы'!$W88)</f>
        <v>0</v>
      </c>
      <c r="J87" s="21" t="n">
        <f aca="false">$E87*CHOOSE('Исходные данные'!$I$6,'К биомассы'!$H88,'К биомассы'!$Q88,'К биомассы'!$Z88)</f>
        <v>0</v>
      </c>
      <c r="K87" s="21" t="n">
        <f aca="false">$E87*CHOOSE('Исходные данные'!$I$6,'К биомассы'!$G88,'К биомассы'!$P88,'К биомассы'!$Y88)</f>
        <v>0</v>
      </c>
      <c r="L87" s="21" t="n">
        <f aca="false">$D87*CHOOSE('Исходные данные'!$I$6,'К биомассы'!$I88,'К биомассы'!$R88,'К биомассы'!$AA88)</f>
        <v>0</v>
      </c>
      <c r="M87" s="59" t="n">
        <f aca="false">H87+I87+J87+K87</f>
        <v>0</v>
      </c>
      <c r="N87" s="59" t="n">
        <f aca="false">M87+L87</f>
        <v>0</v>
      </c>
      <c r="O87" s="48" t="n">
        <f aca="false">HLOOKUP('Исходные данные'!$I$8,'К дебриса'!$D$2:$O87,ROW('К дебриса'!$D87)-1,FALSE())</f>
        <v>0</v>
      </c>
      <c r="P87" s="45" t="n">
        <f aca="false">O87*E87</f>
        <v>0</v>
      </c>
      <c r="Q87" s="60" t="n">
        <f aca="false">HLOOKUP('Исходные данные'!$I$8,'К подстилки'!$D$2:$O87,ROW('К подстилки'!$D87)-1,FALSE())</f>
        <v>4.46256673096591</v>
      </c>
      <c r="R87" s="45" t="n">
        <f aca="false">Q87*D87</f>
        <v>0</v>
      </c>
      <c r="S87" s="60" t="n">
        <f aca="false">HLOOKUP('Исходные данные'!$I$8,'К почвы'!$D$2:$O87,ROW('К почвы'!$D87)-1,FALSE())</f>
        <v>47.1891027973895</v>
      </c>
      <c r="T87" s="45" t="n">
        <f aca="false">S87*D87</f>
        <v>0</v>
      </c>
      <c r="U87" s="45" t="n">
        <f aca="false">T87+R87+P87+N87</f>
        <v>0</v>
      </c>
      <c r="W87" s="58" t="n">
        <f aca="false">IF(D87&gt;0,M87/D87,CHOOSE('Исходные данные'!$I$6,'К биомассы'!$K88,'К биомассы'!$T88,'К биомассы'!$AC88))</f>
        <v>6.40700888834425</v>
      </c>
      <c r="X87" s="58" t="n">
        <f aca="false">W87+(W88-W87)*$F87/($F87+$F88)</f>
        <v>16.9266116178086</v>
      </c>
      <c r="Y87" s="61" t="n">
        <f aca="false">X87/$F87</f>
        <v>0.846330580890429</v>
      </c>
      <c r="Z87" s="62" t="n">
        <f aca="false">Y87*$D87</f>
        <v>0</v>
      </c>
      <c r="AA87" s="63" t="n">
        <f aca="false">O87*G87</f>
        <v>0</v>
      </c>
      <c r="AB87" s="58" t="n">
        <f aca="false">AA87+(AA88-AA87)*$F87/($F87+$F88)</f>
        <v>0</v>
      </c>
      <c r="AC87" s="61" t="n">
        <f aca="false">AB87/$F87</f>
        <v>0</v>
      </c>
      <c r="AD87" s="62" t="n">
        <f aca="false">AC87*$D87</f>
        <v>0</v>
      </c>
      <c r="AE87" s="48" t="n">
        <f aca="false">(Q88-Q87)/10</f>
        <v>0.0930263155397728</v>
      </c>
      <c r="AF87" s="45" t="n">
        <f aca="false">AE87*D87</f>
        <v>0</v>
      </c>
      <c r="AG87" s="48" t="n">
        <f aca="false">(S88-S87)/10</f>
        <v>0.303878735416931</v>
      </c>
      <c r="AH87" s="45" t="n">
        <f aca="false">AG87*D87</f>
        <v>0</v>
      </c>
      <c r="AI87" s="45" t="n">
        <f aca="false">AH87+AF87+AD87+Z87</f>
        <v>0</v>
      </c>
    </row>
    <row r="88" customFormat="false" ht="15.75" hidden="false" customHeight="false" outlineLevel="0" collapsed="false">
      <c r="A88" s="56" t="n">
        <v>117</v>
      </c>
      <c r="C88" s="12" t="s">
        <v>44</v>
      </c>
      <c r="D88" s="16" t="n">
        <f aca="false">'Исходные данные'!E88</f>
        <v>0</v>
      </c>
      <c r="E88" s="16" t="n">
        <f aca="false">'Исходные данные'!F88</f>
        <v>0</v>
      </c>
      <c r="F88" s="57" t="n">
        <f aca="false">CHOOSE('Исходные данные'!$I$6,'Период групп'!$E88,'Период групп'!$G88,'Период групп'!$I88)</f>
        <v>20</v>
      </c>
      <c r="G88" s="58" t="n">
        <f aca="false">IF(D88&gt;0,E88/D88,CHOOSE('Исходные данные'!$I$6,'К биомассы'!$J89,'К биомассы'!$S89,'К биомассы'!$AB89))</f>
        <v>34.5054782349922</v>
      </c>
      <c r="H88" s="21" t="n">
        <f aca="false">$E88*CHOOSE('Исходные данные'!$I$6,'К биомассы'!$D89,'К биомассы'!$M89,'К биомассы'!$V89)</f>
        <v>0</v>
      </c>
      <c r="I88" s="21" t="n">
        <f aca="false">$E88*CHOOSE('Исходные данные'!$I$6,'К биомассы'!$E89,'К биомассы'!$N89,'К биомассы'!$W89)</f>
        <v>0</v>
      </c>
      <c r="J88" s="21" t="n">
        <f aca="false">$E88*CHOOSE('Исходные данные'!$I$6,'К биомассы'!$H89,'К биомассы'!$Q89,'К биомассы'!$Z89)</f>
        <v>0</v>
      </c>
      <c r="K88" s="21" t="n">
        <f aca="false">$E88*CHOOSE('Исходные данные'!$I$6,'К биомассы'!$G89,'К биомассы'!$P89,'К биомассы'!$Y89)</f>
        <v>0</v>
      </c>
      <c r="L88" s="21" t="n">
        <f aca="false">$D88*CHOOSE('Исходные данные'!$I$6,'К биомассы'!$I89,'К биомассы'!$R89,'К биомассы'!$AA89)</f>
        <v>0</v>
      </c>
      <c r="M88" s="59" t="n">
        <f aca="false">H88+I88+J88+K88</f>
        <v>0</v>
      </c>
      <c r="N88" s="59" t="n">
        <f aca="false">M88+L88</f>
        <v>0</v>
      </c>
      <c r="O88" s="48" t="n">
        <f aca="false">HLOOKUP('Исходные данные'!$I$8,'К дебриса'!$D$2:$O88,ROW('К дебриса'!$D88)-1,FALSE())</f>
        <v>0</v>
      </c>
      <c r="P88" s="45" t="n">
        <f aca="false">O88*E88</f>
        <v>0</v>
      </c>
      <c r="Q88" s="60" t="n">
        <f aca="false">HLOOKUP('Исходные данные'!$I$8,'К подстилки'!$D$2:$O88,ROW('К подстилки'!$D88)-1,FALSE())</f>
        <v>5.39282988636364</v>
      </c>
      <c r="R88" s="45" t="n">
        <f aca="false">Q88*D88</f>
        <v>0</v>
      </c>
      <c r="S88" s="60" t="n">
        <f aca="false">HLOOKUP('Исходные данные'!$I$8,'К почвы'!$D$2:$O88,ROW('К почвы'!$D88)-1,FALSE())</f>
        <v>50.2278901515588</v>
      </c>
      <c r="T88" s="45" t="n">
        <f aca="false">S88*D88</f>
        <v>0</v>
      </c>
      <c r="U88" s="45" t="n">
        <f aca="false">T88+R88+P88+N88</f>
        <v>0</v>
      </c>
      <c r="W88" s="58" t="n">
        <f aca="false">IF(D88&gt;0,M88/D88,CHOOSE('Исходные данные'!$I$6,'К биомассы'!$K89,'К биомассы'!$T89,'К биомассы'!$AC89))</f>
        <v>27.4462143472729</v>
      </c>
      <c r="X88" s="58" t="n">
        <f aca="false">(W88-W87)*$F88/($F87+$F88)+(W89-W88)*$F88/($F88+$F89)</f>
        <v>12.6765136498902</v>
      </c>
      <c r="Y88" s="61" t="n">
        <f aca="false">X88/$F88</f>
        <v>0.633825682494509</v>
      </c>
      <c r="Z88" s="62" t="n">
        <f aca="false">Y88*$D88</f>
        <v>0</v>
      </c>
      <c r="AA88" s="63" t="n">
        <f aca="false">O88*G88</f>
        <v>0</v>
      </c>
      <c r="AB88" s="58" t="n">
        <f aca="false">(AA88-AA87)*$F88/($F87+$F88)+(AA89-AA88)*$F88/($F88+$F89)</f>
        <v>0</v>
      </c>
      <c r="AC88" s="61" t="n">
        <f aca="false">AB88/$F88</f>
        <v>0</v>
      </c>
      <c r="AD88" s="62" t="n">
        <f aca="false">AC88*$D88</f>
        <v>0</v>
      </c>
      <c r="AE88" s="48" t="n">
        <f aca="false">(Q89-Q88)/10</f>
        <v>0</v>
      </c>
      <c r="AF88" s="45" t="n">
        <f aca="false">AE88*D88</f>
        <v>0</v>
      </c>
      <c r="AG88" s="48" t="n">
        <f aca="false">(S89-S88)/10</f>
        <v>0</v>
      </c>
      <c r="AH88" s="45" t="n">
        <f aca="false">AG88*D88</f>
        <v>0</v>
      </c>
      <c r="AI88" s="45" t="n">
        <f aca="false">AH88+AF88+AD88+Z88</f>
        <v>0</v>
      </c>
    </row>
    <row r="89" customFormat="false" ht="15.75" hidden="false" customHeight="false" outlineLevel="0" collapsed="false">
      <c r="A89" s="56" t="n">
        <v>117</v>
      </c>
      <c r="C89" s="12" t="s">
        <v>46</v>
      </c>
      <c r="D89" s="16" t="n">
        <f aca="false">'Исходные данные'!E89</f>
        <v>0</v>
      </c>
      <c r="E89" s="16" t="n">
        <f aca="false">'Исходные данные'!F89</f>
        <v>0</v>
      </c>
      <c r="F89" s="57" t="n">
        <f aca="false">CHOOSE('Исходные данные'!$I$6,'Период групп'!$E89,'Период групп'!$G89,'Период групп'!$I89)</f>
        <v>40</v>
      </c>
      <c r="G89" s="58" t="n">
        <f aca="false">IF(D89&gt;0,E89/D89,CHOOSE('Исходные данные'!$I$6,'К биомассы'!$J90,'К биомассы'!$S90,'К биомассы'!$AB90))</f>
        <v>62.7005166508235</v>
      </c>
      <c r="H89" s="21" t="n">
        <f aca="false">$E89*CHOOSE('Исходные данные'!$I$6,'К биомассы'!$D90,'К биомассы'!$M90,'К биомассы'!$V90)</f>
        <v>0</v>
      </c>
      <c r="I89" s="21" t="n">
        <f aca="false">$E89*CHOOSE('Исходные данные'!$I$6,'К биомассы'!$E90,'К биомассы'!$N90,'К биомассы'!$W90)</f>
        <v>0</v>
      </c>
      <c r="J89" s="21" t="n">
        <f aca="false">$E89*CHOOSE('Исходные данные'!$I$6,'К биомассы'!$H90,'К биомассы'!$Q90,'К биомассы'!$Z90)</f>
        <v>0</v>
      </c>
      <c r="K89" s="21" t="n">
        <f aca="false">$E89*CHOOSE('Исходные данные'!$I$6,'К биомассы'!$G90,'К биомассы'!$P90,'К биомассы'!$Y90)</f>
        <v>0</v>
      </c>
      <c r="L89" s="21" t="n">
        <f aca="false">$D89*CHOOSE('Исходные данные'!$I$6,'К биомассы'!$I90,'К биомассы'!$R90,'К биомассы'!$AA90)</f>
        <v>0</v>
      </c>
      <c r="M89" s="59" t="n">
        <f aca="false">H89+I89+J89+K89</f>
        <v>0</v>
      </c>
      <c r="N89" s="59" t="n">
        <f aca="false">M89+L89</f>
        <v>0</v>
      </c>
      <c r="O89" s="48" t="n">
        <f aca="false">HLOOKUP('Исходные данные'!$I$8,'К дебриса'!$D$2:$O89,ROW('К дебриса'!$D89)-1,FALSE())</f>
        <v>0</v>
      </c>
      <c r="P89" s="45" t="n">
        <f aca="false">O89*E89</f>
        <v>0</v>
      </c>
      <c r="Q89" s="60" t="n">
        <f aca="false">HLOOKUP('Исходные данные'!$I$8,'К подстилки'!$D$2:$O89,ROW('К подстилки'!$D89)-1,FALSE())</f>
        <v>5.39282988636364</v>
      </c>
      <c r="R89" s="45" t="n">
        <f aca="false">Q89*D89</f>
        <v>0</v>
      </c>
      <c r="S89" s="60" t="n">
        <f aca="false">HLOOKUP('Исходные данные'!$I$8,'К почвы'!$D$2:$O89,ROW('К почвы'!$D89)-1,FALSE())</f>
        <v>50.2278901515588</v>
      </c>
      <c r="T89" s="45" t="n">
        <f aca="false">S89*D89</f>
        <v>0</v>
      </c>
      <c r="U89" s="45" t="n">
        <f aca="false">T89+R89+P89+N89</f>
        <v>0</v>
      </c>
      <c r="W89" s="58" t="n">
        <f aca="false">IF(D89&gt;0,M89/D89,CHOOSE('Исходные данные'!$I$6,'К биомассы'!$K90,'К биомассы'!$T90,'К биомассы'!$AC90))</f>
        <v>33.9169471085505</v>
      </c>
      <c r="X89" s="58" t="n">
        <f aca="false">(W89-W88)*$F89/($F88+$F89)+(W90-W89)*$F89/($F89+$F90)</f>
        <v>7.89629851802027</v>
      </c>
      <c r="Y89" s="61" t="n">
        <f aca="false">X89/$F89</f>
        <v>0.197407462950507</v>
      </c>
      <c r="Z89" s="62" t="n">
        <f aca="false">Y89*$D89</f>
        <v>0</v>
      </c>
      <c r="AA89" s="63" t="n">
        <f aca="false">O89*G89</f>
        <v>0</v>
      </c>
      <c r="AB89" s="58" t="n">
        <f aca="false">(AA89-AA88)*$F89/($F88+$F89)+(AA90-AA89)*$F89/($F89+$F90)</f>
        <v>0</v>
      </c>
      <c r="AC89" s="61" t="n">
        <f aca="false">AB89/$F89</f>
        <v>0</v>
      </c>
      <c r="AD89" s="62" t="n">
        <f aca="false">AC89*$D89</f>
        <v>0</v>
      </c>
      <c r="AE89" s="48" t="n">
        <f aca="false">(Q90-Q89)/10</f>
        <v>0</v>
      </c>
      <c r="AF89" s="45" t="n">
        <f aca="false">AE89*D89</f>
        <v>0</v>
      </c>
      <c r="AG89" s="48" t="n">
        <f aca="false">(S90-S89)/10</f>
        <v>0</v>
      </c>
      <c r="AH89" s="45" t="n">
        <f aca="false">AG89*D89</f>
        <v>0</v>
      </c>
      <c r="AI89" s="45" t="n">
        <f aca="false">AH89+AF89+AD89+Z89</f>
        <v>0</v>
      </c>
    </row>
    <row r="90" customFormat="false" ht="15.75" hidden="false" customHeight="false" outlineLevel="0" collapsed="false">
      <c r="A90" s="56" t="n">
        <v>117</v>
      </c>
      <c r="C90" s="12" t="s">
        <v>48</v>
      </c>
      <c r="D90" s="16" t="n">
        <f aca="false">'Исходные данные'!E90</f>
        <v>0</v>
      </c>
      <c r="E90" s="16" t="n">
        <f aca="false">'Исходные данные'!F90</f>
        <v>0</v>
      </c>
      <c r="F90" s="57" t="n">
        <f aca="false">CHOOSE('Исходные данные'!$I$6,'Период групп'!$E90,'Период групп'!$G90,'Период групп'!$I90)</f>
        <v>20</v>
      </c>
      <c r="G90" s="58" t="n">
        <f aca="false">IF(D90&gt;0,E90/D90,CHOOSE('Исходные данные'!$I$6,'К биомассы'!$J91,'К биомассы'!$S91,'К биомассы'!$AB91))</f>
        <v>69.8373738971226</v>
      </c>
      <c r="H90" s="21" t="n">
        <f aca="false">$E90*CHOOSE('Исходные данные'!$I$6,'К биомассы'!$D91,'К биомассы'!$M91,'К биомассы'!$V91)</f>
        <v>0</v>
      </c>
      <c r="I90" s="21" t="n">
        <f aca="false">$E90*CHOOSE('Исходные данные'!$I$6,'К биомассы'!$E91,'К биомассы'!$N91,'К биомассы'!$W91)</f>
        <v>0</v>
      </c>
      <c r="J90" s="21" t="n">
        <f aca="false">$E90*CHOOSE('Исходные данные'!$I$6,'К биомассы'!$H91,'К биомассы'!$Q91,'К биомассы'!$Z91)</f>
        <v>0</v>
      </c>
      <c r="K90" s="21" t="n">
        <f aca="false">$E90*CHOOSE('Исходные данные'!$I$6,'К биомассы'!$G91,'К биомассы'!$P91,'К биомассы'!$Y91)</f>
        <v>0</v>
      </c>
      <c r="L90" s="21" t="n">
        <f aca="false">$D90*CHOOSE('Исходные данные'!$I$6,'К биомассы'!$I91,'К биомассы'!$R91,'К биомассы'!$AA91)</f>
        <v>0</v>
      </c>
      <c r="M90" s="59" t="n">
        <f aca="false">H90+I90+J90+K90</f>
        <v>0</v>
      </c>
      <c r="N90" s="59" t="n">
        <f aca="false">M90+L90</f>
        <v>0</v>
      </c>
      <c r="O90" s="48" t="n">
        <f aca="false">HLOOKUP('Исходные данные'!$I$8,'К дебриса'!$D$2:$O90,ROW('К дебриса'!$D90)-1,FALSE())</f>
        <v>0</v>
      </c>
      <c r="P90" s="45" t="n">
        <f aca="false">O90*E90</f>
        <v>0</v>
      </c>
      <c r="Q90" s="60" t="n">
        <f aca="false">HLOOKUP('Исходные данные'!$I$8,'К подстилки'!$D$2:$O90,ROW('К подстилки'!$D90)-1,FALSE())</f>
        <v>5.39282988636364</v>
      </c>
      <c r="R90" s="45" t="n">
        <f aca="false">Q90*D90</f>
        <v>0</v>
      </c>
      <c r="S90" s="60" t="n">
        <f aca="false">HLOOKUP('Исходные данные'!$I$8,'К почвы'!$D$2:$O90,ROW('К почвы'!$D90)-1,FALSE())</f>
        <v>50.2278901515588</v>
      </c>
      <c r="T90" s="45" t="n">
        <f aca="false">S90*D90</f>
        <v>0</v>
      </c>
      <c r="U90" s="45" t="n">
        <f aca="false">T90+R90+P90+N90</f>
        <v>0</v>
      </c>
      <c r="W90" s="58" t="n">
        <f aca="false">IF(D90&gt;0,M90/D90,CHOOSE('Исходные данные'!$I$6,'К биомассы'!$K91,'К биомассы'!$T91,'К биомассы'!$AC91))</f>
        <v>39.2906621243033</v>
      </c>
      <c r="X90" s="58" t="n">
        <f aca="false">(W90-W89)*$F90/($F89+$F90)+(W91-W90)*$F90/($F90+$F91)</f>
        <v>3.58854724877307</v>
      </c>
      <c r="Y90" s="61" t="n">
        <f aca="false">X90/$F90</f>
        <v>0.179427362438653</v>
      </c>
      <c r="Z90" s="62" t="n">
        <f aca="false">Y90*$D90</f>
        <v>0</v>
      </c>
      <c r="AA90" s="63" t="n">
        <f aca="false">O90*G90</f>
        <v>0</v>
      </c>
      <c r="AB90" s="58" t="n">
        <f aca="false">(AA90-AA89)*$F90/($F89+$F90)+(AA91-AA90)*$F90/($F90+$F91)</f>
        <v>0</v>
      </c>
      <c r="AC90" s="61" t="n">
        <f aca="false">AB90/$F90</f>
        <v>0</v>
      </c>
      <c r="AD90" s="62" t="n">
        <f aca="false">AC90*$D90</f>
        <v>0</v>
      </c>
      <c r="AE90" s="48" t="n">
        <f aca="false">(Q91-Q90)/10</f>
        <v>0</v>
      </c>
      <c r="AF90" s="45" t="n">
        <f aca="false">AE90*D90</f>
        <v>0</v>
      </c>
      <c r="AG90" s="48" t="n">
        <f aca="false">(S91-S90)/10</f>
        <v>0</v>
      </c>
      <c r="AH90" s="45" t="n">
        <f aca="false">AG90*D90</f>
        <v>0</v>
      </c>
      <c r="AI90" s="45" t="n">
        <f aca="false">AH90+AF90+AD90+Z90</f>
        <v>0</v>
      </c>
    </row>
    <row r="91" customFormat="false" ht="15.75" hidden="false" customHeight="false" outlineLevel="0" collapsed="false">
      <c r="A91" s="56" t="n">
        <v>117</v>
      </c>
      <c r="C91" s="12" t="s">
        <v>171</v>
      </c>
      <c r="D91" s="16" t="n">
        <f aca="false">'Исходные данные'!E91</f>
        <v>0</v>
      </c>
      <c r="E91" s="16" t="n">
        <f aca="false">'Исходные данные'!F91</f>
        <v>0</v>
      </c>
      <c r="F91" s="57" t="n">
        <f aca="false">CHOOSE('Исходные данные'!$I$6,'Период групп'!$E91,'Период групп'!$G91,'Период групп'!$I91)</f>
        <v>40</v>
      </c>
      <c r="G91" s="58" t="n">
        <f aca="false">IF(D91&gt;0,E91/D91,CHOOSE('Исходные данные'!$I$6,'К биомассы'!$J92,'К биомассы'!$S92,'К биомассы'!$AB92))</f>
        <v>70.2071576904864</v>
      </c>
      <c r="H91" s="21" t="n">
        <f aca="false">$E91*CHOOSE('Исходные данные'!$I$6,'К биомассы'!$D92,'К биомассы'!$M92,'К биомассы'!$V92)</f>
        <v>0</v>
      </c>
      <c r="I91" s="21" t="n">
        <f aca="false">$E91*CHOOSE('Исходные данные'!$I$6,'К биомассы'!$E92,'К биомассы'!$N92,'К биомассы'!$W92)</f>
        <v>0</v>
      </c>
      <c r="J91" s="21" t="n">
        <f aca="false">$E91*CHOOSE('Исходные данные'!$I$6,'К биомассы'!$H92,'К биомассы'!$Q92,'К биомассы'!$Z92)</f>
        <v>0</v>
      </c>
      <c r="K91" s="21" t="n">
        <f aca="false">$E91*CHOOSE('Исходные данные'!$I$6,'К биомассы'!$G92,'К биомассы'!$P92,'К биомассы'!$Y92)</f>
        <v>0</v>
      </c>
      <c r="L91" s="21" t="n">
        <f aca="false">$D91*CHOOSE('Исходные данные'!$I$6,'К биомассы'!$I92,'К биомассы'!$R92,'К биомассы'!$AA92)</f>
        <v>0</v>
      </c>
      <c r="M91" s="59" t="n">
        <f aca="false">H91+I91+J91+K91</f>
        <v>0</v>
      </c>
      <c r="N91" s="59" t="n">
        <f aca="false">M91+L91</f>
        <v>0</v>
      </c>
      <c r="O91" s="48" t="n">
        <f aca="false">HLOOKUP('Исходные данные'!$I$8,'К дебриса'!$D$2:$O91,ROW('К дебриса'!$D91)-1,FALSE())</f>
        <v>0</v>
      </c>
      <c r="P91" s="45" t="n">
        <f aca="false">O91*E91</f>
        <v>0</v>
      </c>
      <c r="Q91" s="60" t="n">
        <f aca="false">HLOOKUP('Исходные данные'!$I$8,'К подстилки'!$D$2:$O91,ROW('К подстилки'!$D91)-1,FALSE())</f>
        <v>5.39282988636364</v>
      </c>
      <c r="R91" s="45" t="n">
        <f aca="false">Q91*D91</f>
        <v>0</v>
      </c>
      <c r="S91" s="60" t="n">
        <f aca="false">HLOOKUP('Исходные данные'!$I$8,'К почвы'!$D$2:$O91,ROW('К почвы'!$D91)-1,FALSE())</f>
        <v>50.2278901515588</v>
      </c>
      <c r="T91" s="45" t="n">
        <f aca="false">S91*D91</f>
        <v>0</v>
      </c>
      <c r="U91" s="45" t="n">
        <f aca="false">T91+R91+P91+N91</f>
        <v>0</v>
      </c>
      <c r="W91" s="58" t="n">
        <f aca="false">IF(D91&gt;0,M91/D91,CHOOSE('Исходные данные'!$I$6,'К биомассы'!$K92,'К биомассы'!$T92,'К биомассы'!$AC92))</f>
        <v>44.6825888548697</v>
      </c>
      <c r="X91" s="58" t="n">
        <f aca="false">(W91-W90)*$F91/($F90+$F91)+(W92-W91)*$F91/($F91+$F92)</f>
        <v>3.59461782037758</v>
      </c>
      <c r="Y91" s="61" t="n">
        <f aca="false">X91/$F91</f>
        <v>0.0898654455094396</v>
      </c>
      <c r="Z91" s="62" t="n">
        <f aca="false">Y91*$D91</f>
        <v>0</v>
      </c>
      <c r="AA91" s="63" t="n">
        <f aca="false">O91*G91</f>
        <v>0</v>
      </c>
      <c r="AB91" s="58" t="n">
        <f aca="false">(AA91-AA90)*$F91/($F90+$F91)+(AA92-AA91)*$F91/($F91+$F92)</f>
        <v>0</v>
      </c>
      <c r="AC91" s="61" t="n">
        <f aca="false">AB91/$F91</f>
        <v>0</v>
      </c>
      <c r="AD91" s="62" t="n">
        <f aca="false">AC91*$D91</f>
        <v>0</v>
      </c>
      <c r="AE91" s="48" t="n">
        <f aca="false">(Q92-Q91)/10</f>
        <v>0</v>
      </c>
      <c r="AF91" s="45" t="n">
        <f aca="false">AE91*D91</f>
        <v>0</v>
      </c>
      <c r="AG91" s="48" t="n">
        <f aca="false">(S92-S91)/10</f>
        <v>0</v>
      </c>
      <c r="AH91" s="45" t="n">
        <f aca="false">AG91*D91</f>
        <v>0</v>
      </c>
      <c r="AI91" s="45" t="n">
        <f aca="false">AH91+AF91+AD91+Z91</f>
        <v>0</v>
      </c>
    </row>
    <row r="92" customFormat="false" ht="15.75" hidden="false" customHeight="false" outlineLevel="0" collapsed="false">
      <c r="A92" s="56" t="n">
        <v>117</v>
      </c>
      <c r="C92" s="12" t="s">
        <v>51</v>
      </c>
      <c r="D92" s="16" t="n">
        <f aca="false">'Исходные данные'!E92</f>
        <v>0</v>
      </c>
      <c r="E92" s="16" t="n">
        <f aca="false">'Исходные данные'!F92</f>
        <v>0</v>
      </c>
      <c r="F92" s="64"/>
      <c r="G92" s="58" t="n">
        <f aca="false">IF(D92&gt;0,E92/D92,CHOOSE('Исходные данные'!$I$6,'К биомассы'!$J93,'К биомассы'!$S93,'К биомассы'!$AB93))</f>
        <v>70.2071576904864</v>
      </c>
      <c r="H92" s="21" t="n">
        <f aca="false">$E92*CHOOSE('Исходные данные'!$I$6,'К биомассы'!$D93,'К биомассы'!$M93,'К биомассы'!$V93)</f>
        <v>0</v>
      </c>
      <c r="I92" s="21" t="n">
        <f aca="false">$E92*CHOOSE('Исходные данные'!$I$6,'К биомассы'!$E93,'К биомассы'!$N93,'К биомассы'!$W93)</f>
        <v>0</v>
      </c>
      <c r="J92" s="21" t="n">
        <f aca="false">$E92*CHOOSE('Исходные данные'!$I$6,'К биомассы'!$H93,'К биомассы'!$Q93,'К биомассы'!$Z93)</f>
        <v>0</v>
      </c>
      <c r="K92" s="21" t="n">
        <f aca="false">$E92*CHOOSE('Исходные данные'!$I$6,'К биомассы'!$G93,'К биомассы'!$P93,'К биомассы'!$Y93)</f>
        <v>0</v>
      </c>
      <c r="L92" s="21" t="n">
        <f aca="false">$D92*CHOOSE('Исходные данные'!$I$6,'К биомассы'!$I93,'К биомассы'!$R93,'К биомассы'!$AA93)</f>
        <v>0</v>
      </c>
      <c r="M92" s="59" t="n">
        <f aca="false">H92+I92+J92+K92</f>
        <v>0</v>
      </c>
      <c r="N92" s="59" t="n">
        <f aca="false">M92+L92</f>
        <v>0</v>
      </c>
      <c r="O92" s="48" t="n">
        <f aca="false">HLOOKUP('Исходные данные'!$I$8,'К дебриса'!$D$2:$O92,ROW('К дебриса'!$D92)-1,FALSE())</f>
        <v>0</v>
      </c>
      <c r="P92" s="45" t="n">
        <f aca="false">O92*E92</f>
        <v>0</v>
      </c>
      <c r="Q92" s="60" t="n">
        <f aca="false">HLOOKUP('Исходные данные'!$I$8,'К подстилки'!$D$2:$O92,ROW('К подстилки'!$D92)-1,FALSE())</f>
        <v>5.39282988636364</v>
      </c>
      <c r="R92" s="45" t="n">
        <f aca="false">Q92*D92</f>
        <v>0</v>
      </c>
      <c r="S92" s="60" t="n">
        <f aca="false">HLOOKUP('Исходные данные'!$I$8,'К почвы'!$D$2:$O92,ROW('К почвы'!$D92)-1,FALSE())</f>
        <v>50.2278901515588</v>
      </c>
      <c r="T92" s="45" t="n">
        <f aca="false">S92*D92</f>
        <v>0</v>
      </c>
      <c r="U92" s="45" t="n">
        <f aca="false">T92+R92+P92+N92</f>
        <v>0</v>
      </c>
      <c r="W92" s="58" t="n">
        <f aca="false">IF(D92&gt;0,M92/D92,CHOOSE('Исходные данные'!$I$6,'К биомассы'!$K93,'К биомассы'!$T93,'К биомассы'!$AC93))</f>
        <v>44.6825888548697</v>
      </c>
      <c r="X92" s="58"/>
      <c r="Y92" s="61"/>
      <c r="Z92" s="62"/>
      <c r="AA92" s="63" t="n">
        <f aca="false">O92*G92</f>
        <v>0</v>
      </c>
      <c r="AB92" s="58"/>
      <c r="AC92" s="61"/>
      <c r="AD92" s="62"/>
      <c r="AF92" s="65"/>
      <c r="AH92" s="65"/>
      <c r="AI92" s="65"/>
    </row>
    <row r="93" customFormat="false" ht="15.75" hidden="false" customHeight="false" outlineLevel="0" collapsed="false">
      <c r="A93" s="56" t="n">
        <v>120</v>
      </c>
      <c r="B93" s="12" t="s">
        <v>70</v>
      </c>
      <c r="C93" s="12" t="s">
        <v>41</v>
      </c>
      <c r="D93" s="16" t="n">
        <f aca="false">'Исходные данные'!E93</f>
        <v>0</v>
      </c>
      <c r="E93" s="16" t="n">
        <f aca="false">'Исходные данные'!F93</f>
        <v>0</v>
      </c>
      <c r="F93" s="57" t="n">
        <f aca="false">CHOOSE('Исходные данные'!$I$6,'Период групп'!$E93,'Период групп'!$G93,'Период групп'!$I93)</f>
        <v>20</v>
      </c>
      <c r="G93" s="58" t="n">
        <f aca="false">IF(D93&gt;0,E93/D93,CHOOSE('Исходные данные'!$I$6,'К биомассы'!$J94,'К биомассы'!$S94,'К биомассы'!$AB94))</f>
        <v>0</v>
      </c>
      <c r="H93" s="21" t="n">
        <f aca="false">$E93*CHOOSE('Исходные данные'!$I$6,'К биомассы'!$D94,'К биомассы'!$M94,'К биомассы'!$V94)</f>
        <v>0</v>
      </c>
      <c r="I93" s="21" t="n">
        <f aca="false">$E93*CHOOSE('Исходные данные'!$I$6,'К биомассы'!$E94,'К биомассы'!$N94,'К биомассы'!$W94)</f>
        <v>0</v>
      </c>
      <c r="J93" s="21" t="n">
        <f aca="false">$E93*CHOOSE('Исходные данные'!$I$6,'К биомассы'!$H94,'К биомассы'!$Q94,'К биомассы'!$Z94)</f>
        <v>0</v>
      </c>
      <c r="K93" s="21" t="n">
        <f aca="false">$E93*CHOOSE('Исходные данные'!$I$6,'К биомассы'!$G94,'К биомассы'!$P94,'К биомассы'!$Y94)</f>
        <v>0</v>
      </c>
      <c r="L93" s="21" t="n">
        <f aca="false">$D93*CHOOSE('Исходные данные'!$I$6,'К биомассы'!$I94,'К биомассы'!$R94,'К биомассы'!$AA94)</f>
        <v>0</v>
      </c>
      <c r="M93" s="59" t="n">
        <f aca="false">H93+I93+J93+K93</f>
        <v>0</v>
      </c>
      <c r="N93" s="59" t="n">
        <f aca="false">M93+L93</f>
        <v>0</v>
      </c>
      <c r="O93" s="48" t="n">
        <f aca="false">HLOOKUP('Исходные данные'!$I$8,'К дебриса'!$D$2:$O93,ROW('К дебриса'!$D93)-1,FALSE())</f>
        <v>0.0222721149031368</v>
      </c>
      <c r="P93" s="45" t="n">
        <f aca="false">O93*E93</f>
        <v>0</v>
      </c>
      <c r="Q93" s="60" t="n">
        <f aca="false">HLOOKUP('Исходные данные'!$I$8,'К подстилки'!$D$2:$O93,ROW('К подстилки'!$D93)-1,FALSE())</f>
        <v>4.46256673096591</v>
      </c>
      <c r="R93" s="45" t="n">
        <f aca="false">Q93*D93</f>
        <v>0</v>
      </c>
      <c r="S93" s="60" t="n">
        <f aca="false">HLOOKUP('Исходные данные'!$I$8,'К почвы'!$D$2:$O93,ROW('К почвы'!$D93)-1,FALSE())</f>
        <v>47.1891027973895</v>
      </c>
      <c r="T93" s="45" t="n">
        <f aca="false">S93*D93</f>
        <v>0</v>
      </c>
      <c r="U93" s="45" t="n">
        <f aca="false">T93+R93+P93+N93</f>
        <v>0</v>
      </c>
      <c r="W93" s="58" t="n">
        <f aca="false">IF(D93&gt;0,M93/D93,CHOOSE('Исходные данные'!$I$6,'К биомассы'!$K94,'К биомассы'!$T94,'К биомассы'!$AC94))</f>
        <v>0</v>
      </c>
      <c r="X93" s="58" t="n">
        <f aca="false">W93+(W94-W93)*$F93/($F93+$F94)</f>
        <v>0</v>
      </c>
      <c r="Y93" s="61" t="n">
        <f aca="false">X93/$F93</f>
        <v>0</v>
      </c>
      <c r="Z93" s="62" t="n">
        <f aca="false">Y93*$D93</f>
        <v>0</v>
      </c>
      <c r="AA93" s="63" t="n">
        <f aca="false">O93*G93</f>
        <v>0</v>
      </c>
      <c r="AB93" s="58" t="n">
        <f aca="false">AA93+(AA94-AA93)*$F93/($F93+$F94)</f>
        <v>0</v>
      </c>
      <c r="AC93" s="61" t="n">
        <f aca="false">AB93/$F93</f>
        <v>0</v>
      </c>
      <c r="AD93" s="62" t="n">
        <f aca="false">AC93*$D93</f>
        <v>0</v>
      </c>
      <c r="AE93" s="48" t="n">
        <f aca="false">(Q94-Q93)/10</f>
        <v>0.0930263155397728</v>
      </c>
      <c r="AF93" s="45" t="n">
        <f aca="false">AE93*D93</f>
        <v>0</v>
      </c>
      <c r="AG93" s="48" t="n">
        <f aca="false">(S94-S93)/10</f>
        <v>0.303878735416931</v>
      </c>
      <c r="AH93" s="45" t="n">
        <f aca="false">AG93*D93</f>
        <v>0</v>
      </c>
      <c r="AI93" s="45" t="n">
        <f aca="false">AH93+AF93+AD93+Z93</f>
        <v>0</v>
      </c>
    </row>
    <row r="94" customFormat="false" ht="15.75" hidden="false" customHeight="false" outlineLevel="0" collapsed="false">
      <c r="A94" s="56" t="n">
        <v>120</v>
      </c>
      <c r="C94" s="12" t="s">
        <v>44</v>
      </c>
      <c r="D94" s="16" t="n">
        <f aca="false">'Исходные данные'!E94</f>
        <v>0</v>
      </c>
      <c r="E94" s="16" t="n">
        <f aca="false">'Исходные данные'!F94</f>
        <v>0</v>
      </c>
      <c r="F94" s="57" t="n">
        <f aca="false">CHOOSE('Исходные данные'!$I$6,'Период групп'!$E94,'Период групп'!$G94,'Период групп'!$I94)</f>
        <v>20</v>
      </c>
      <c r="G94" s="58" t="n">
        <f aca="false">IF(D94&gt;0,E94/D94,CHOOSE('Исходные данные'!$I$6,'К биомассы'!$J95,'К биомассы'!$S95,'К биомассы'!$AB95))</f>
        <v>0</v>
      </c>
      <c r="H94" s="21" t="n">
        <f aca="false">$E94*CHOOSE('Исходные данные'!$I$6,'К биомассы'!$D95,'К биомассы'!$M95,'К биомассы'!$V95)</f>
        <v>0</v>
      </c>
      <c r="I94" s="21" t="n">
        <f aca="false">$E94*CHOOSE('Исходные данные'!$I$6,'К биомассы'!$E95,'К биомассы'!$N95,'К биомассы'!$W95)</f>
        <v>0</v>
      </c>
      <c r="J94" s="21" t="n">
        <f aca="false">$E94*CHOOSE('Исходные данные'!$I$6,'К биомассы'!$H95,'К биомассы'!$Q95,'К биомассы'!$Z95)</f>
        <v>0</v>
      </c>
      <c r="K94" s="21" t="n">
        <f aca="false">$E94*CHOOSE('Исходные данные'!$I$6,'К биомассы'!$G95,'К биомассы'!$P95,'К биомассы'!$Y95)</f>
        <v>0</v>
      </c>
      <c r="L94" s="21" t="n">
        <f aca="false">$D94*CHOOSE('Исходные данные'!$I$6,'К биомассы'!$I95,'К биомассы'!$R95,'К биомассы'!$AA95)</f>
        <v>0</v>
      </c>
      <c r="M94" s="59" t="n">
        <f aca="false">H94+I94+J94+K94</f>
        <v>0</v>
      </c>
      <c r="N94" s="59" t="n">
        <f aca="false">M94+L94</f>
        <v>0</v>
      </c>
      <c r="O94" s="48" t="n">
        <f aca="false">HLOOKUP('Исходные данные'!$I$8,'К дебриса'!$D$2:$O94,ROW('К дебриса'!$D94)-1,FALSE())</f>
        <v>0.104483637285679</v>
      </c>
      <c r="P94" s="45" t="n">
        <f aca="false">O94*E94</f>
        <v>0</v>
      </c>
      <c r="Q94" s="60" t="n">
        <f aca="false">HLOOKUP('Исходные данные'!$I$8,'К подстилки'!$D$2:$O94,ROW('К подстилки'!$D94)-1,FALSE())</f>
        <v>5.39282988636364</v>
      </c>
      <c r="R94" s="45" t="n">
        <f aca="false">Q94*D94</f>
        <v>0</v>
      </c>
      <c r="S94" s="60" t="n">
        <f aca="false">HLOOKUP('Исходные данные'!$I$8,'К почвы'!$D$2:$O94,ROW('К почвы'!$D94)-1,FALSE())</f>
        <v>50.2278901515588</v>
      </c>
      <c r="T94" s="45" t="n">
        <f aca="false">S94*D94</f>
        <v>0</v>
      </c>
      <c r="U94" s="45" t="n">
        <f aca="false">T94+R94+P94+N94</f>
        <v>0</v>
      </c>
      <c r="W94" s="58" t="n">
        <f aca="false">IF(D94&gt;0,M94/D94,CHOOSE('Исходные данные'!$I$6,'К биомассы'!$K95,'К биомассы'!$T95,'К биомассы'!$AC95))</f>
        <v>0</v>
      </c>
      <c r="X94" s="58" t="n">
        <f aca="false">(W94-W93)*$F94/($F93+$F94)+(W95-W94)*$F94/($F94+$F95)</f>
        <v>0</v>
      </c>
      <c r="Y94" s="61" t="n">
        <f aca="false">X94/$F94</f>
        <v>0</v>
      </c>
      <c r="Z94" s="62" t="n">
        <f aca="false">Y94*$D94</f>
        <v>0</v>
      </c>
      <c r="AA94" s="63" t="n">
        <f aca="false">O94*G94</f>
        <v>0</v>
      </c>
      <c r="AB94" s="58" t="n">
        <f aca="false">(AA94-AA93)*$F94/($F93+$F94)+(AA95-AA94)*$F94/($F94+$F95)</f>
        <v>0</v>
      </c>
      <c r="AC94" s="61" t="n">
        <f aca="false">AB94/$F94</f>
        <v>0</v>
      </c>
      <c r="AD94" s="62" t="n">
        <f aca="false">AC94*$D94</f>
        <v>0</v>
      </c>
      <c r="AE94" s="48" t="n">
        <f aca="false">(Q95-Q94)/10</f>
        <v>0</v>
      </c>
      <c r="AF94" s="45" t="n">
        <f aca="false">AE94*D94</f>
        <v>0</v>
      </c>
      <c r="AG94" s="48" t="n">
        <f aca="false">(S95-S94)/10</f>
        <v>0</v>
      </c>
      <c r="AH94" s="45" t="n">
        <f aca="false">AG94*D94</f>
        <v>0</v>
      </c>
      <c r="AI94" s="45" t="n">
        <f aca="false">AH94+AF94+AD94+Z94</f>
        <v>0</v>
      </c>
    </row>
    <row r="95" customFormat="false" ht="15.75" hidden="false" customHeight="false" outlineLevel="0" collapsed="false">
      <c r="A95" s="56" t="n">
        <v>120</v>
      </c>
      <c r="C95" s="12" t="s">
        <v>46</v>
      </c>
      <c r="D95" s="16" t="n">
        <f aca="false">'Исходные данные'!E95</f>
        <v>0</v>
      </c>
      <c r="E95" s="16" t="n">
        <f aca="false">'Исходные данные'!F95</f>
        <v>0</v>
      </c>
      <c r="F95" s="57" t="n">
        <f aca="false">CHOOSE('Исходные данные'!$I$6,'Период групп'!$E95,'Период групп'!$G95,'Период групп'!$I95)</f>
        <v>40</v>
      </c>
      <c r="G95" s="58" t="n">
        <f aca="false">IF(D95&gt;0,E95/D95,CHOOSE('Исходные данные'!$I$6,'К биомассы'!$J96,'К биомассы'!$S96,'К биомассы'!$AB96))</f>
        <v>0</v>
      </c>
      <c r="H95" s="21" t="n">
        <f aca="false">$E95*CHOOSE('Исходные данные'!$I$6,'К биомассы'!$D96,'К биомассы'!$M96,'К биомассы'!$V96)</f>
        <v>0</v>
      </c>
      <c r="I95" s="21" t="n">
        <f aca="false">$E95*CHOOSE('Исходные данные'!$I$6,'К биомассы'!$E96,'К биомассы'!$N96,'К биомассы'!$W96)</f>
        <v>0</v>
      </c>
      <c r="J95" s="21" t="n">
        <f aca="false">$E95*CHOOSE('Исходные данные'!$I$6,'К биомассы'!$H96,'К биомассы'!$Q96,'К биомассы'!$Z96)</f>
        <v>0</v>
      </c>
      <c r="K95" s="21" t="n">
        <f aca="false">$E95*CHOOSE('Исходные данные'!$I$6,'К биомассы'!$G96,'К биомассы'!$P96,'К биомассы'!$Y96)</f>
        <v>0</v>
      </c>
      <c r="L95" s="21" t="n">
        <f aca="false">$D95*CHOOSE('Исходные данные'!$I$6,'К биомассы'!$I96,'К биомассы'!$R96,'К биомассы'!$AA96)</f>
        <v>0</v>
      </c>
      <c r="M95" s="59" t="n">
        <f aca="false">H95+I95+J95+K95</f>
        <v>0</v>
      </c>
      <c r="N95" s="59" t="n">
        <f aca="false">M95+L95</f>
        <v>0</v>
      </c>
      <c r="O95" s="48" t="n">
        <f aca="false">HLOOKUP('Исходные данные'!$I$8,'К дебриса'!$D$2:$O95,ROW('К дебриса'!$D95)-1,FALSE())</f>
        <v>0.100052405900121</v>
      </c>
      <c r="P95" s="45" t="n">
        <f aca="false">O95*E95</f>
        <v>0</v>
      </c>
      <c r="Q95" s="60" t="n">
        <f aca="false">HLOOKUP('Исходные данные'!$I$8,'К подстилки'!$D$2:$O95,ROW('К подстилки'!$D95)-1,FALSE())</f>
        <v>5.39282988636364</v>
      </c>
      <c r="R95" s="45" t="n">
        <f aca="false">Q95*D95</f>
        <v>0</v>
      </c>
      <c r="S95" s="60" t="n">
        <f aca="false">HLOOKUP('Исходные данные'!$I$8,'К почвы'!$D$2:$O95,ROW('К почвы'!$D95)-1,FALSE())</f>
        <v>50.2278901515588</v>
      </c>
      <c r="T95" s="45" t="n">
        <f aca="false">S95*D95</f>
        <v>0</v>
      </c>
      <c r="U95" s="45" t="n">
        <f aca="false">T95+R95+P95+N95</f>
        <v>0</v>
      </c>
      <c r="W95" s="58" t="n">
        <f aca="false">IF(D95&gt;0,M95/D95,CHOOSE('Исходные данные'!$I$6,'К биомассы'!$K96,'К биомассы'!$T96,'К биомассы'!$AC96))</f>
        <v>0</v>
      </c>
      <c r="X95" s="58" t="n">
        <f aca="false">(W95-W94)*$F95/($F94+$F95)+(W96-W95)*$F95/($F95+$F96)</f>
        <v>0</v>
      </c>
      <c r="Y95" s="61" t="n">
        <f aca="false">X95/$F95</f>
        <v>0</v>
      </c>
      <c r="Z95" s="62" t="n">
        <f aca="false">Y95*$D95</f>
        <v>0</v>
      </c>
      <c r="AA95" s="63" t="n">
        <f aca="false">O95*G95</f>
        <v>0</v>
      </c>
      <c r="AB95" s="58" t="n">
        <f aca="false">(AA95-AA94)*$F95/($F94+$F95)+(AA96-AA95)*$F95/($F95+$F96)</f>
        <v>0</v>
      </c>
      <c r="AC95" s="61" t="n">
        <f aca="false">AB95/$F95</f>
        <v>0</v>
      </c>
      <c r="AD95" s="62" t="n">
        <f aca="false">AC95*$D95</f>
        <v>0</v>
      </c>
      <c r="AE95" s="48" t="n">
        <f aca="false">(Q96-Q95)/10</f>
        <v>0</v>
      </c>
      <c r="AF95" s="45" t="n">
        <f aca="false">AE95*D95</f>
        <v>0</v>
      </c>
      <c r="AG95" s="48" t="n">
        <f aca="false">(S96-S95)/10</f>
        <v>0</v>
      </c>
      <c r="AH95" s="45" t="n">
        <f aca="false">AG95*D95</f>
        <v>0</v>
      </c>
      <c r="AI95" s="45" t="n">
        <f aca="false">AH95+AF95+AD95+Z95</f>
        <v>0</v>
      </c>
    </row>
    <row r="96" customFormat="false" ht="15.75" hidden="false" customHeight="false" outlineLevel="0" collapsed="false">
      <c r="A96" s="56" t="n">
        <v>120</v>
      </c>
      <c r="C96" s="12" t="s">
        <v>48</v>
      </c>
      <c r="D96" s="16" t="n">
        <f aca="false">'Исходные данные'!E96</f>
        <v>0</v>
      </c>
      <c r="E96" s="16" t="n">
        <f aca="false">'Исходные данные'!F96</f>
        <v>0</v>
      </c>
      <c r="F96" s="57" t="n">
        <f aca="false">CHOOSE('Исходные данные'!$I$6,'Период групп'!$E96,'Период групп'!$G96,'Период групп'!$I96)</f>
        <v>20</v>
      </c>
      <c r="G96" s="58" t="n">
        <f aca="false">IF(D96&gt;0,E96/D96,CHOOSE('Исходные данные'!$I$6,'К биомассы'!$J97,'К биомассы'!$S97,'К биомассы'!$AB97))</f>
        <v>0</v>
      </c>
      <c r="H96" s="21" t="n">
        <f aca="false">$E96*CHOOSE('Исходные данные'!$I$6,'К биомассы'!$D97,'К биомассы'!$M97,'К биомассы'!$V97)</f>
        <v>0</v>
      </c>
      <c r="I96" s="21" t="n">
        <f aca="false">$E96*CHOOSE('Исходные данные'!$I$6,'К биомассы'!$E97,'К биомассы'!$N97,'К биомассы'!$W97)</f>
        <v>0</v>
      </c>
      <c r="J96" s="21" t="n">
        <f aca="false">$E96*CHOOSE('Исходные данные'!$I$6,'К биомассы'!$H97,'К биомассы'!$Q97,'К биомассы'!$Z97)</f>
        <v>0</v>
      </c>
      <c r="K96" s="21" t="n">
        <f aca="false">$E96*CHOOSE('Исходные данные'!$I$6,'К биомассы'!$G97,'К биомассы'!$P97,'К биомассы'!$Y97)</f>
        <v>0</v>
      </c>
      <c r="L96" s="21" t="n">
        <f aca="false">$D96*CHOOSE('Исходные данные'!$I$6,'К биомассы'!$I97,'К биомассы'!$R97,'К биомассы'!$AA97)</f>
        <v>0</v>
      </c>
      <c r="M96" s="59" t="n">
        <f aca="false">H96+I96+J96+K96</f>
        <v>0</v>
      </c>
      <c r="N96" s="59" t="n">
        <f aca="false">M96+L96</f>
        <v>0</v>
      </c>
      <c r="O96" s="48" t="n">
        <f aca="false">HLOOKUP('Исходные данные'!$I$8,'К дебриса'!$D$2:$O96,ROW('К дебриса'!$D96)-1,FALSE())</f>
        <v>0.0732645338085411</v>
      </c>
      <c r="P96" s="45" t="n">
        <f aca="false">O96*E96</f>
        <v>0</v>
      </c>
      <c r="Q96" s="60" t="n">
        <f aca="false">HLOOKUP('Исходные данные'!$I$8,'К подстилки'!$D$2:$O96,ROW('К подстилки'!$D96)-1,FALSE())</f>
        <v>5.39282988636364</v>
      </c>
      <c r="R96" s="45" t="n">
        <f aca="false">Q96*D96</f>
        <v>0</v>
      </c>
      <c r="S96" s="60" t="n">
        <f aca="false">HLOOKUP('Исходные данные'!$I$8,'К почвы'!$D$2:$O96,ROW('К почвы'!$D96)-1,FALSE())</f>
        <v>50.2278901515588</v>
      </c>
      <c r="T96" s="45" t="n">
        <f aca="false">S96*D96</f>
        <v>0</v>
      </c>
      <c r="U96" s="45" t="n">
        <f aca="false">T96+R96+P96+N96</f>
        <v>0</v>
      </c>
      <c r="W96" s="58" t="n">
        <f aca="false">IF(D96&gt;0,M96/D96,CHOOSE('Исходные данные'!$I$6,'К биомассы'!$K97,'К биомассы'!$T97,'К биомассы'!$AC97))</f>
        <v>0</v>
      </c>
      <c r="X96" s="58" t="n">
        <f aca="false">(W96-W95)*$F96/($F95+$F96)+(W97-W96)*$F96/($F96+$F97)</f>
        <v>0</v>
      </c>
      <c r="Y96" s="61" t="n">
        <f aca="false">X96/$F96</f>
        <v>0</v>
      </c>
      <c r="Z96" s="62" t="n">
        <f aca="false">Y96*$D96</f>
        <v>0</v>
      </c>
      <c r="AA96" s="63" t="n">
        <f aca="false">O96*G96</f>
        <v>0</v>
      </c>
      <c r="AB96" s="58" t="n">
        <f aca="false">(AA96-AA95)*$F96/($F95+$F96)+(AA97-AA96)*$F96/($F96+$F97)</f>
        <v>0</v>
      </c>
      <c r="AC96" s="61" t="n">
        <f aca="false">AB96/$F96</f>
        <v>0</v>
      </c>
      <c r="AD96" s="62" t="n">
        <f aca="false">AC96*$D96</f>
        <v>0</v>
      </c>
      <c r="AE96" s="48" t="n">
        <f aca="false">(Q97-Q96)/10</f>
        <v>0</v>
      </c>
      <c r="AF96" s="45" t="n">
        <f aca="false">AE96*D96</f>
        <v>0</v>
      </c>
      <c r="AG96" s="48" t="n">
        <f aca="false">(S97-S96)/10</f>
        <v>0</v>
      </c>
      <c r="AH96" s="45" t="n">
        <f aca="false">AG96*D96</f>
        <v>0</v>
      </c>
      <c r="AI96" s="45" t="n">
        <f aca="false">AH96+AF96+AD96+Z96</f>
        <v>0</v>
      </c>
    </row>
    <row r="97" customFormat="false" ht="15.75" hidden="false" customHeight="false" outlineLevel="0" collapsed="false">
      <c r="A97" s="56" t="n">
        <v>120</v>
      </c>
      <c r="C97" s="12" t="s">
        <v>171</v>
      </c>
      <c r="D97" s="16" t="n">
        <f aca="false">'Исходные данные'!E97</f>
        <v>0</v>
      </c>
      <c r="E97" s="16" t="n">
        <f aca="false">'Исходные данные'!F97</f>
        <v>0</v>
      </c>
      <c r="F97" s="57" t="n">
        <f aca="false">CHOOSE('Исходные данные'!$I$6,'Период групп'!$E97,'Период групп'!$G97,'Период групп'!$I97)</f>
        <v>40</v>
      </c>
      <c r="G97" s="58" t="n">
        <f aca="false">IF(D97&gt;0,E97/D97,CHOOSE('Исходные данные'!$I$6,'К биомассы'!$J98,'К биомассы'!$S98,'К биомассы'!$AB98))</f>
        <v>0</v>
      </c>
      <c r="H97" s="21" t="n">
        <f aca="false">$E97*CHOOSE('Исходные данные'!$I$6,'К биомассы'!$D98,'К биомассы'!$M98,'К биомассы'!$V98)</f>
        <v>0</v>
      </c>
      <c r="I97" s="21" t="n">
        <f aca="false">$E97*CHOOSE('Исходные данные'!$I$6,'К биомассы'!$E98,'К биомассы'!$N98,'К биомассы'!$W98)</f>
        <v>0</v>
      </c>
      <c r="J97" s="21" t="n">
        <f aca="false">$E97*CHOOSE('Исходные данные'!$I$6,'К биомассы'!$H98,'К биомассы'!$Q98,'К биомассы'!$Z98)</f>
        <v>0</v>
      </c>
      <c r="K97" s="21" t="n">
        <f aca="false">$E97*CHOOSE('Исходные данные'!$I$6,'К биомассы'!$G98,'К биомассы'!$P98,'К биомассы'!$Y98)</f>
        <v>0</v>
      </c>
      <c r="L97" s="21" t="n">
        <f aca="false">$D97*CHOOSE('Исходные данные'!$I$6,'К биомассы'!$I98,'К биомассы'!$R98,'К биомассы'!$AA98)</f>
        <v>0</v>
      </c>
      <c r="M97" s="59" t="n">
        <f aca="false">H97+I97+J97+K97</f>
        <v>0</v>
      </c>
      <c r="N97" s="59" t="n">
        <f aca="false">M97+L97</f>
        <v>0</v>
      </c>
      <c r="O97" s="48" t="n">
        <f aca="false">HLOOKUP('Исходные данные'!$I$8,'К дебриса'!$D$2:$O97,ROW('К дебриса'!$D97)-1,FALSE())</f>
        <v>0.0134585541503072</v>
      </c>
      <c r="P97" s="45" t="n">
        <f aca="false">O97*E97</f>
        <v>0</v>
      </c>
      <c r="Q97" s="60" t="n">
        <f aca="false">HLOOKUP('Исходные данные'!$I$8,'К подстилки'!$D$2:$O97,ROW('К подстилки'!$D97)-1,FALSE())</f>
        <v>5.39282988636364</v>
      </c>
      <c r="R97" s="45" t="n">
        <f aca="false">Q97*D97</f>
        <v>0</v>
      </c>
      <c r="S97" s="60" t="n">
        <f aca="false">HLOOKUP('Исходные данные'!$I$8,'К почвы'!$D$2:$O97,ROW('К почвы'!$D97)-1,FALSE())</f>
        <v>50.2278901515588</v>
      </c>
      <c r="T97" s="45" t="n">
        <f aca="false">S97*D97</f>
        <v>0</v>
      </c>
      <c r="U97" s="45" t="n">
        <f aca="false">T97+R97+P97+N97</f>
        <v>0</v>
      </c>
      <c r="W97" s="58" t="n">
        <f aca="false">IF(D97&gt;0,M97/D97,CHOOSE('Исходные данные'!$I$6,'К биомассы'!$K98,'К биомассы'!$T98,'К биомассы'!$AC98))</f>
        <v>0</v>
      </c>
      <c r="X97" s="58" t="n">
        <f aca="false">(W97-W96)*$F97/($F96+$F97)+(W98-W97)*$F97/($F97+$F98)</f>
        <v>0</v>
      </c>
      <c r="Y97" s="61" t="n">
        <f aca="false">X97/$F97</f>
        <v>0</v>
      </c>
      <c r="Z97" s="62" t="n">
        <f aca="false">Y97*$D97</f>
        <v>0</v>
      </c>
      <c r="AA97" s="63" t="n">
        <f aca="false">O97*G97</f>
        <v>0</v>
      </c>
      <c r="AB97" s="58" t="n">
        <f aca="false">(AA97-AA96)*$F97/($F96+$F97)+(AA98-AA97)*$F97/($F97+$F98)</f>
        <v>0</v>
      </c>
      <c r="AC97" s="61" t="n">
        <f aca="false">AB97/$F97</f>
        <v>0</v>
      </c>
      <c r="AD97" s="62" t="n">
        <f aca="false">AC97*$D97</f>
        <v>0</v>
      </c>
      <c r="AE97" s="48" t="n">
        <f aca="false">(Q98-Q97)/10</f>
        <v>0</v>
      </c>
      <c r="AF97" s="45" t="n">
        <f aca="false">AE97*D97</f>
        <v>0</v>
      </c>
      <c r="AG97" s="48" t="n">
        <f aca="false">(S98-S97)/10</f>
        <v>0</v>
      </c>
      <c r="AH97" s="45" t="n">
        <f aca="false">AG97*D97</f>
        <v>0</v>
      </c>
      <c r="AI97" s="45" t="n">
        <f aca="false">AH97+AF97+AD97+Z97</f>
        <v>0</v>
      </c>
    </row>
    <row r="98" customFormat="false" ht="15.75" hidden="false" customHeight="false" outlineLevel="0" collapsed="false">
      <c r="A98" s="56" t="n">
        <v>120</v>
      </c>
      <c r="C98" s="12" t="s">
        <v>51</v>
      </c>
      <c r="D98" s="16" t="n">
        <f aca="false">'Исходные данные'!E98</f>
        <v>0</v>
      </c>
      <c r="E98" s="16" t="n">
        <f aca="false">'Исходные данные'!F98</f>
        <v>0</v>
      </c>
      <c r="F98" s="64"/>
      <c r="G98" s="58" t="n">
        <f aca="false">IF(D98&gt;0,E98/D98,CHOOSE('Исходные данные'!$I$6,'К биомассы'!$J99,'К биомассы'!$S99,'К биомассы'!$AB99))</f>
        <v>0</v>
      </c>
      <c r="H98" s="21" t="n">
        <f aca="false">$E98*CHOOSE('Исходные данные'!$I$6,'К биомассы'!$D99,'К биомассы'!$M99,'К биомассы'!$V99)</f>
        <v>0</v>
      </c>
      <c r="I98" s="21" t="n">
        <f aca="false">$E98*CHOOSE('Исходные данные'!$I$6,'К биомассы'!$E99,'К биомассы'!$N99,'К биомассы'!$W99)</f>
        <v>0</v>
      </c>
      <c r="J98" s="21" t="n">
        <f aca="false">$E98*CHOOSE('Исходные данные'!$I$6,'К биомассы'!$H99,'К биомассы'!$Q99,'К биомассы'!$Z99)</f>
        <v>0</v>
      </c>
      <c r="K98" s="21" t="n">
        <f aca="false">$E98*CHOOSE('Исходные данные'!$I$6,'К биомассы'!$G99,'К биомассы'!$P99,'К биомассы'!$Y99)</f>
        <v>0</v>
      </c>
      <c r="L98" s="21" t="n">
        <f aca="false">$D98*CHOOSE('Исходные данные'!$I$6,'К биомассы'!$I99,'К биомассы'!$R99,'К биомассы'!$AA99)</f>
        <v>0</v>
      </c>
      <c r="M98" s="59" t="n">
        <f aca="false">H98+I98+J98+K98</f>
        <v>0</v>
      </c>
      <c r="N98" s="59" t="n">
        <f aca="false">M98+L98</f>
        <v>0</v>
      </c>
      <c r="O98" s="48" t="n">
        <f aca="false">HLOOKUP('Исходные данные'!$I$8,'К дебриса'!$D$2:$O98,ROW('К дебриса'!$D98)-1,FALSE())</f>
        <v>0.0341638539927516</v>
      </c>
      <c r="P98" s="45" t="n">
        <f aca="false">O98*E98</f>
        <v>0</v>
      </c>
      <c r="Q98" s="60" t="n">
        <f aca="false">HLOOKUP('Исходные данные'!$I$8,'К подстилки'!$D$2:$O98,ROW('К подстилки'!$D98)-1,FALSE())</f>
        <v>5.39282988636364</v>
      </c>
      <c r="R98" s="45" t="n">
        <f aca="false">Q98*D98</f>
        <v>0</v>
      </c>
      <c r="S98" s="60" t="n">
        <f aca="false">HLOOKUP('Исходные данные'!$I$8,'К почвы'!$D$2:$O98,ROW('К почвы'!$D98)-1,FALSE())</f>
        <v>50.2278901515588</v>
      </c>
      <c r="T98" s="45" t="n">
        <f aca="false">S98*D98</f>
        <v>0</v>
      </c>
      <c r="U98" s="45" t="n">
        <f aca="false">T98+R98+P98+N98</f>
        <v>0</v>
      </c>
      <c r="W98" s="58" t="n">
        <f aca="false">IF(D98&gt;0,M98/D98,CHOOSE('Исходные данные'!$I$6,'К биомассы'!$K99,'К биомассы'!$T99,'К биомассы'!$AC99))</f>
        <v>0</v>
      </c>
      <c r="X98" s="58"/>
      <c r="Y98" s="61"/>
      <c r="Z98" s="62"/>
      <c r="AA98" s="63" t="n">
        <f aca="false">O98*G98</f>
        <v>0</v>
      </c>
      <c r="AB98" s="58"/>
      <c r="AC98" s="61"/>
      <c r="AD98" s="62"/>
      <c r="AF98" s="65"/>
      <c r="AH98" s="65"/>
      <c r="AI98" s="65"/>
    </row>
    <row r="99" customFormat="false" ht="15.75" hidden="false" customHeight="false" outlineLevel="0" collapsed="false">
      <c r="A99" s="56" t="n">
        <v>121</v>
      </c>
      <c r="B99" s="12" t="s">
        <v>71</v>
      </c>
      <c r="C99" s="12" t="s">
        <v>41</v>
      </c>
      <c r="D99" s="16" t="n">
        <f aca="false">'Исходные данные'!E99</f>
        <v>0</v>
      </c>
      <c r="E99" s="16" t="n">
        <f aca="false">'Исходные данные'!F99</f>
        <v>0</v>
      </c>
      <c r="F99" s="57" t="n">
        <f aca="false">CHOOSE('Исходные данные'!$I$6,'Период групп'!$E99,'Период групп'!$G99,'Период групп'!$I99)</f>
        <v>20</v>
      </c>
      <c r="G99" s="58" t="n">
        <f aca="false">IF(D99&gt;0,E99/D99,CHOOSE('Исходные данные'!$I$6,'К биомассы'!$J100,'К биомассы'!$S100,'К биомассы'!$AB100))</f>
        <v>0</v>
      </c>
      <c r="H99" s="21" t="n">
        <f aca="false">$E99*CHOOSE('Исходные данные'!$I$6,'К биомассы'!$D100,'К биомассы'!$M100,'К биомассы'!$V100)</f>
        <v>0</v>
      </c>
      <c r="I99" s="21" t="n">
        <f aca="false">$E99*CHOOSE('Исходные данные'!$I$6,'К биомассы'!$E100,'К биомассы'!$N100,'К биомассы'!$W100)</f>
        <v>0</v>
      </c>
      <c r="J99" s="21" t="n">
        <f aca="false">$E99*CHOOSE('Исходные данные'!$I$6,'К биомассы'!$H100,'К биомассы'!$Q100,'К биомассы'!$Z100)</f>
        <v>0</v>
      </c>
      <c r="K99" s="21" t="n">
        <f aca="false">$E99*CHOOSE('Исходные данные'!$I$6,'К биомассы'!$G100,'К биомассы'!$P100,'К биомассы'!$Y100)</f>
        <v>0</v>
      </c>
      <c r="L99" s="21" t="n">
        <f aca="false">$D99*CHOOSE('Исходные данные'!$I$6,'К биомассы'!$I100,'К биомассы'!$R100,'К биомассы'!$AA100)</f>
        <v>0</v>
      </c>
      <c r="M99" s="59" t="n">
        <f aca="false">H99+I99+J99+K99</f>
        <v>0</v>
      </c>
      <c r="N99" s="59" t="n">
        <f aca="false">M99+L99</f>
        <v>0</v>
      </c>
      <c r="O99" s="48" t="n">
        <f aca="false">HLOOKUP('Исходные данные'!$I$8,'К дебриса'!$D$2:$O99,ROW('К дебриса'!$D99)-1,FALSE())</f>
        <v>0.0222721149031368</v>
      </c>
      <c r="P99" s="45" t="n">
        <f aca="false">O99*E99</f>
        <v>0</v>
      </c>
      <c r="Q99" s="60" t="n">
        <f aca="false">HLOOKUP('Исходные данные'!$I$8,'К подстилки'!$D$2:$O99,ROW('К подстилки'!$D99)-1,FALSE())</f>
        <v>4.46256673096591</v>
      </c>
      <c r="R99" s="45" t="n">
        <f aca="false">Q99*D99</f>
        <v>0</v>
      </c>
      <c r="S99" s="60" t="n">
        <f aca="false">HLOOKUP('Исходные данные'!$I$8,'К почвы'!$D$2:$O99,ROW('К почвы'!$D99)-1,FALSE())</f>
        <v>47.1891027973895</v>
      </c>
      <c r="T99" s="45" t="n">
        <f aca="false">S99*D99</f>
        <v>0</v>
      </c>
      <c r="U99" s="45" t="n">
        <f aca="false">T99+R99+P99+N99</f>
        <v>0</v>
      </c>
      <c r="W99" s="58" t="n">
        <f aca="false">IF(D99&gt;0,M99/D99,CHOOSE('Исходные данные'!$I$6,'К биомассы'!$K100,'К биомассы'!$T100,'К биомассы'!$AC100))</f>
        <v>0</v>
      </c>
      <c r="X99" s="58" t="n">
        <f aca="false">W99+(W100-W99)*$F99/($F99+$F100)</f>
        <v>0</v>
      </c>
      <c r="Y99" s="61" t="n">
        <f aca="false">X99/$F99</f>
        <v>0</v>
      </c>
      <c r="Z99" s="62" t="n">
        <f aca="false">Y99*$D99</f>
        <v>0</v>
      </c>
      <c r="AA99" s="63" t="n">
        <f aca="false">O99*G99</f>
        <v>0</v>
      </c>
      <c r="AB99" s="58" t="n">
        <f aca="false">AA99+(AA100-AA99)*$F99/($F99+$F100)</f>
        <v>0</v>
      </c>
      <c r="AC99" s="61" t="n">
        <f aca="false">AB99/$F99</f>
        <v>0</v>
      </c>
      <c r="AD99" s="62" t="n">
        <f aca="false">AC99*$D99</f>
        <v>0</v>
      </c>
      <c r="AE99" s="48" t="n">
        <f aca="false">(Q100-Q99)/10</f>
        <v>0.0930263155397728</v>
      </c>
      <c r="AF99" s="45" t="n">
        <f aca="false">AE99*D99</f>
        <v>0</v>
      </c>
      <c r="AG99" s="48" t="n">
        <f aca="false">(S100-S99)/10</f>
        <v>0.303878735416931</v>
      </c>
      <c r="AH99" s="45" t="n">
        <f aca="false">AG99*D99</f>
        <v>0</v>
      </c>
      <c r="AI99" s="45" t="n">
        <f aca="false">AH99+AF99+AD99+Z99</f>
        <v>0</v>
      </c>
    </row>
    <row r="100" customFormat="false" ht="15.75" hidden="false" customHeight="false" outlineLevel="0" collapsed="false">
      <c r="A100" s="56" t="n">
        <v>121</v>
      </c>
      <c r="C100" s="12" t="s">
        <v>44</v>
      </c>
      <c r="D100" s="16" t="n">
        <f aca="false">'Исходные данные'!E100</f>
        <v>0</v>
      </c>
      <c r="E100" s="16" t="n">
        <f aca="false">'Исходные данные'!F100</f>
        <v>0</v>
      </c>
      <c r="F100" s="57" t="n">
        <f aca="false">CHOOSE('Исходные данные'!$I$6,'Период групп'!$E100,'Период групп'!$G100,'Период групп'!$I100)</f>
        <v>20</v>
      </c>
      <c r="G100" s="58" t="n">
        <f aca="false">IF(D100&gt;0,E100/D100,CHOOSE('Исходные данные'!$I$6,'К биомассы'!$J101,'К биомассы'!$S101,'К биомассы'!$AB101))</f>
        <v>0</v>
      </c>
      <c r="H100" s="21" t="n">
        <f aca="false">$E100*CHOOSE('Исходные данные'!$I$6,'К биомассы'!$D101,'К биомассы'!$M101,'К биомассы'!$V101)</f>
        <v>0</v>
      </c>
      <c r="I100" s="21" t="n">
        <f aca="false">$E100*CHOOSE('Исходные данные'!$I$6,'К биомассы'!$E101,'К биомассы'!$N101,'К биомассы'!$W101)</f>
        <v>0</v>
      </c>
      <c r="J100" s="21" t="n">
        <f aca="false">$E100*CHOOSE('Исходные данные'!$I$6,'К биомассы'!$H101,'К биомассы'!$Q101,'К биомассы'!$Z101)</f>
        <v>0</v>
      </c>
      <c r="K100" s="21" t="n">
        <f aca="false">$E100*CHOOSE('Исходные данные'!$I$6,'К биомассы'!$G101,'К биомассы'!$P101,'К биомассы'!$Y101)</f>
        <v>0</v>
      </c>
      <c r="L100" s="21" t="n">
        <f aca="false">$D100*CHOOSE('Исходные данные'!$I$6,'К биомассы'!$I101,'К биомассы'!$R101,'К биомассы'!$AA101)</f>
        <v>0</v>
      </c>
      <c r="M100" s="59" t="n">
        <f aca="false">H100+I100+J100+K100</f>
        <v>0</v>
      </c>
      <c r="N100" s="59" t="n">
        <f aca="false">M100+L100</f>
        <v>0</v>
      </c>
      <c r="O100" s="48" t="n">
        <f aca="false">HLOOKUP('Исходные данные'!$I$8,'К дебриса'!$D$2:$O100,ROW('К дебриса'!$D100)-1,FALSE())</f>
        <v>0.104483637285679</v>
      </c>
      <c r="P100" s="45" t="n">
        <f aca="false">O100*E100</f>
        <v>0</v>
      </c>
      <c r="Q100" s="60" t="n">
        <f aca="false">HLOOKUP('Исходные данные'!$I$8,'К подстилки'!$D$2:$O100,ROW('К подстилки'!$D100)-1,FALSE())</f>
        <v>5.39282988636364</v>
      </c>
      <c r="R100" s="45" t="n">
        <f aca="false">Q100*D100</f>
        <v>0</v>
      </c>
      <c r="S100" s="60" t="n">
        <f aca="false">HLOOKUP('Исходные данные'!$I$8,'К почвы'!$D$2:$O100,ROW('К почвы'!$D100)-1,FALSE())</f>
        <v>50.2278901515588</v>
      </c>
      <c r="T100" s="45" t="n">
        <f aca="false">S100*D100</f>
        <v>0</v>
      </c>
      <c r="U100" s="45" t="n">
        <f aca="false">T100+R100+P100+N100</f>
        <v>0</v>
      </c>
      <c r="W100" s="58" t="n">
        <f aca="false">IF(D100&gt;0,M100/D100,CHOOSE('Исходные данные'!$I$6,'К биомассы'!$K101,'К биомассы'!$T101,'К биомассы'!$AC101))</f>
        <v>0</v>
      </c>
      <c r="X100" s="58" t="n">
        <f aca="false">(W100-W99)*$F100/($F99+$F100)+(W101-W100)*$F100/($F100+$F101)</f>
        <v>0</v>
      </c>
      <c r="Y100" s="61" t="n">
        <f aca="false">X100/$F100</f>
        <v>0</v>
      </c>
      <c r="Z100" s="62" t="n">
        <f aca="false">Y100*$D100</f>
        <v>0</v>
      </c>
      <c r="AA100" s="63" t="n">
        <f aca="false">O100*G100</f>
        <v>0</v>
      </c>
      <c r="AB100" s="58" t="n">
        <f aca="false">(AA100-AA99)*$F100/($F99+$F100)+(AA101-AA100)*$F100/($F100+$F101)</f>
        <v>0</v>
      </c>
      <c r="AC100" s="61" t="n">
        <f aca="false">AB100/$F100</f>
        <v>0</v>
      </c>
      <c r="AD100" s="62" t="n">
        <f aca="false">AC100*$D100</f>
        <v>0</v>
      </c>
      <c r="AE100" s="48" t="n">
        <f aca="false">(Q101-Q100)/10</f>
        <v>0</v>
      </c>
      <c r="AF100" s="45" t="n">
        <f aca="false">AE100*D100</f>
        <v>0</v>
      </c>
      <c r="AG100" s="48" t="n">
        <f aca="false">(S101-S100)/10</f>
        <v>0</v>
      </c>
      <c r="AH100" s="45" t="n">
        <f aca="false">AG100*D100</f>
        <v>0</v>
      </c>
      <c r="AI100" s="45" t="n">
        <f aca="false">AH100+AF100+AD100+Z100</f>
        <v>0</v>
      </c>
    </row>
    <row r="101" customFormat="false" ht="15.75" hidden="false" customHeight="false" outlineLevel="0" collapsed="false">
      <c r="A101" s="56" t="n">
        <v>121</v>
      </c>
      <c r="C101" s="12" t="s">
        <v>46</v>
      </c>
      <c r="D101" s="16" t="n">
        <f aca="false">'Исходные данные'!E101</f>
        <v>0</v>
      </c>
      <c r="E101" s="16" t="n">
        <f aca="false">'Исходные данные'!F101</f>
        <v>0</v>
      </c>
      <c r="F101" s="57" t="n">
        <f aca="false">CHOOSE('Исходные данные'!$I$6,'Период групп'!$E101,'Период групп'!$G101,'Период групп'!$I101)</f>
        <v>20</v>
      </c>
      <c r="G101" s="58" t="n">
        <f aca="false">IF(D101&gt;0,E101/D101,CHOOSE('Исходные данные'!$I$6,'К биомассы'!$J102,'К биомассы'!$S102,'К биомассы'!$AB102))</f>
        <v>0</v>
      </c>
      <c r="H101" s="21" t="n">
        <f aca="false">$E101*CHOOSE('Исходные данные'!$I$6,'К биомассы'!$D102,'К биомассы'!$M102,'К биомассы'!$V102)</f>
        <v>0</v>
      </c>
      <c r="I101" s="21" t="n">
        <f aca="false">$E101*CHOOSE('Исходные данные'!$I$6,'К биомассы'!$E102,'К биомассы'!$N102,'К биомассы'!$W102)</f>
        <v>0</v>
      </c>
      <c r="J101" s="21" t="n">
        <f aca="false">$E101*CHOOSE('Исходные данные'!$I$6,'К биомассы'!$H102,'К биомассы'!$Q102,'К биомассы'!$Z102)</f>
        <v>0</v>
      </c>
      <c r="K101" s="21" t="n">
        <f aca="false">$E101*CHOOSE('Исходные данные'!$I$6,'К биомассы'!$G102,'К биомассы'!$P102,'К биомассы'!$Y102)</f>
        <v>0</v>
      </c>
      <c r="L101" s="21" t="n">
        <f aca="false">$D101*CHOOSE('Исходные данные'!$I$6,'К биомассы'!$I102,'К биомассы'!$R102,'К биомассы'!$AA102)</f>
        <v>0</v>
      </c>
      <c r="M101" s="59" t="n">
        <f aca="false">H101+I101+J101+K101</f>
        <v>0</v>
      </c>
      <c r="N101" s="59" t="n">
        <f aca="false">M101+L101</f>
        <v>0</v>
      </c>
      <c r="O101" s="48" t="n">
        <f aca="false">HLOOKUP('Исходные данные'!$I$8,'К дебриса'!$D$2:$O101,ROW('К дебриса'!$D101)-1,FALSE())</f>
        <v>0.100052405900121</v>
      </c>
      <c r="P101" s="45" t="n">
        <f aca="false">O101*E101</f>
        <v>0</v>
      </c>
      <c r="Q101" s="60" t="n">
        <f aca="false">HLOOKUP('Исходные данные'!$I$8,'К подстилки'!$D$2:$O101,ROW('К подстилки'!$D101)-1,FALSE())</f>
        <v>5.39282988636364</v>
      </c>
      <c r="R101" s="45" t="n">
        <f aca="false">Q101*D101</f>
        <v>0</v>
      </c>
      <c r="S101" s="60" t="n">
        <f aca="false">HLOOKUP('Исходные данные'!$I$8,'К почвы'!$D$2:$O101,ROW('К почвы'!$D101)-1,FALSE())</f>
        <v>50.2278901515588</v>
      </c>
      <c r="T101" s="45" t="n">
        <f aca="false">S101*D101</f>
        <v>0</v>
      </c>
      <c r="U101" s="45" t="n">
        <f aca="false">T101+R101+P101+N101</f>
        <v>0</v>
      </c>
      <c r="W101" s="58" t="n">
        <f aca="false">IF(D101&gt;0,M101/D101,CHOOSE('Исходные данные'!$I$6,'К биомассы'!$K102,'К биомассы'!$T102,'К биомассы'!$AC102))</f>
        <v>0</v>
      </c>
      <c r="X101" s="58" t="n">
        <f aca="false">(W101-W100)*$F101/($F100+$F101)+(W102-W101)*$F101/($F101+$F102)</f>
        <v>0</v>
      </c>
      <c r="Y101" s="61" t="n">
        <f aca="false">X101/$F101</f>
        <v>0</v>
      </c>
      <c r="Z101" s="62" t="n">
        <f aca="false">Y101*$D101</f>
        <v>0</v>
      </c>
      <c r="AA101" s="63" t="n">
        <f aca="false">O101*G101</f>
        <v>0</v>
      </c>
      <c r="AB101" s="58" t="n">
        <f aca="false">(AA101-AA100)*$F101/($F100+$F101)+(AA102-AA101)*$F101/($F101+$F102)</f>
        <v>0</v>
      </c>
      <c r="AC101" s="61" t="n">
        <f aca="false">AB101/$F101</f>
        <v>0</v>
      </c>
      <c r="AD101" s="62" t="n">
        <f aca="false">AC101*$D101</f>
        <v>0</v>
      </c>
      <c r="AE101" s="48" t="n">
        <f aca="false">(Q102-Q101)/10</f>
        <v>0</v>
      </c>
      <c r="AF101" s="45" t="n">
        <f aca="false">AE101*D101</f>
        <v>0</v>
      </c>
      <c r="AG101" s="48" t="n">
        <f aca="false">(S102-S101)/10</f>
        <v>0</v>
      </c>
      <c r="AH101" s="45" t="n">
        <f aca="false">AG101*D101</f>
        <v>0</v>
      </c>
      <c r="AI101" s="45" t="n">
        <f aca="false">AH101+AF101+AD101+Z101</f>
        <v>0</v>
      </c>
    </row>
    <row r="102" customFormat="false" ht="15.75" hidden="false" customHeight="false" outlineLevel="0" collapsed="false">
      <c r="A102" s="56" t="n">
        <v>121</v>
      </c>
      <c r="C102" s="12" t="s">
        <v>48</v>
      </c>
      <c r="D102" s="16" t="n">
        <f aca="false">'Исходные данные'!E102</f>
        <v>0</v>
      </c>
      <c r="E102" s="16" t="n">
        <f aca="false">'Исходные данные'!F102</f>
        <v>0</v>
      </c>
      <c r="F102" s="57" t="n">
        <f aca="false">CHOOSE('Исходные данные'!$I$6,'Период групп'!$E102,'Период групп'!$G102,'Период групп'!$I102)</f>
        <v>20</v>
      </c>
      <c r="G102" s="58" t="n">
        <f aca="false">IF(D102&gt;0,E102/D102,CHOOSE('Исходные данные'!$I$6,'К биомассы'!$J103,'К биомассы'!$S103,'К биомассы'!$AB103))</f>
        <v>0</v>
      </c>
      <c r="H102" s="21" t="n">
        <f aca="false">$E102*CHOOSE('Исходные данные'!$I$6,'К биомассы'!$D103,'К биомассы'!$M103,'К биомассы'!$V103)</f>
        <v>0</v>
      </c>
      <c r="I102" s="21" t="n">
        <f aca="false">$E102*CHOOSE('Исходные данные'!$I$6,'К биомассы'!$E103,'К биомассы'!$N103,'К биомассы'!$W103)</f>
        <v>0</v>
      </c>
      <c r="J102" s="21" t="n">
        <f aca="false">$E102*CHOOSE('Исходные данные'!$I$6,'К биомассы'!$H103,'К биомассы'!$Q103,'К биомассы'!$Z103)</f>
        <v>0</v>
      </c>
      <c r="K102" s="21" t="n">
        <f aca="false">$E102*CHOOSE('Исходные данные'!$I$6,'К биомассы'!$G103,'К биомассы'!$P103,'К биомассы'!$Y103)</f>
        <v>0</v>
      </c>
      <c r="L102" s="21" t="n">
        <f aca="false">$D102*CHOOSE('Исходные данные'!$I$6,'К биомассы'!$I103,'К биомассы'!$R103,'К биомассы'!$AA103)</f>
        <v>0</v>
      </c>
      <c r="M102" s="59" t="n">
        <f aca="false">H102+I102+J102+K102</f>
        <v>0</v>
      </c>
      <c r="N102" s="59" t="n">
        <f aca="false">M102+L102</f>
        <v>0</v>
      </c>
      <c r="O102" s="48" t="n">
        <f aca="false">HLOOKUP('Исходные данные'!$I$8,'К дебриса'!$D$2:$O102,ROW('К дебриса'!$D102)-1,FALSE())</f>
        <v>0.0732645338085411</v>
      </c>
      <c r="P102" s="45" t="n">
        <f aca="false">O102*E102</f>
        <v>0</v>
      </c>
      <c r="Q102" s="60" t="n">
        <f aca="false">HLOOKUP('Исходные данные'!$I$8,'К подстилки'!$D$2:$O102,ROW('К подстилки'!$D102)-1,FALSE())</f>
        <v>5.39282988636364</v>
      </c>
      <c r="R102" s="45" t="n">
        <f aca="false">Q102*D102</f>
        <v>0</v>
      </c>
      <c r="S102" s="60" t="n">
        <f aca="false">HLOOKUP('Исходные данные'!$I$8,'К почвы'!$D$2:$O102,ROW('К почвы'!$D102)-1,FALSE())</f>
        <v>50.2278901515588</v>
      </c>
      <c r="T102" s="45" t="n">
        <f aca="false">S102*D102</f>
        <v>0</v>
      </c>
      <c r="U102" s="45" t="n">
        <f aca="false">T102+R102+P102+N102</f>
        <v>0</v>
      </c>
      <c r="W102" s="58" t="n">
        <f aca="false">IF(D102&gt;0,M102/D102,CHOOSE('Исходные данные'!$I$6,'К биомассы'!$K103,'К биомассы'!$T103,'К биомассы'!$AC103))</f>
        <v>0</v>
      </c>
      <c r="X102" s="58" t="n">
        <f aca="false">(W102-W101)*$F102/($F101+$F102)+(W103-W102)*$F102/($F102+$F103)</f>
        <v>0</v>
      </c>
      <c r="Y102" s="61" t="n">
        <f aca="false">X102/$F102</f>
        <v>0</v>
      </c>
      <c r="Z102" s="62" t="n">
        <f aca="false">Y102*$D102</f>
        <v>0</v>
      </c>
      <c r="AA102" s="63" t="n">
        <f aca="false">O102*G102</f>
        <v>0</v>
      </c>
      <c r="AB102" s="58" t="n">
        <f aca="false">(AA102-AA101)*$F102/($F101+$F102)+(AA103-AA102)*$F102/($F102+$F103)</f>
        <v>0</v>
      </c>
      <c r="AC102" s="61" t="n">
        <f aca="false">AB102/$F102</f>
        <v>0</v>
      </c>
      <c r="AD102" s="62" t="n">
        <f aca="false">AC102*$D102</f>
        <v>0</v>
      </c>
      <c r="AE102" s="48" t="n">
        <f aca="false">(Q103-Q102)/10</f>
        <v>0</v>
      </c>
      <c r="AF102" s="45" t="n">
        <f aca="false">AE102*D102</f>
        <v>0</v>
      </c>
      <c r="AG102" s="48" t="n">
        <f aca="false">(S103-S102)/10</f>
        <v>0</v>
      </c>
      <c r="AH102" s="45" t="n">
        <f aca="false">AG102*D102</f>
        <v>0</v>
      </c>
      <c r="AI102" s="45" t="n">
        <f aca="false">AH102+AF102+AD102+Z102</f>
        <v>0</v>
      </c>
    </row>
    <row r="103" customFormat="false" ht="15.75" hidden="false" customHeight="false" outlineLevel="0" collapsed="false">
      <c r="A103" s="56" t="n">
        <v>121</v>
      </c>
      <c r="C103" s="12" t="s">
        <v>171</v>
      </c>
      <c r="D103" s="16" t="n">
        <f aca="false">'Исходные данные'!E103</f>
        <v>0</v>
      </c>
      <c r="E103" s="16" t="n">
        <f aca="false">'Исходные данные'!F103</f>
        <v>0</v>
      </c>
      <c r="F103" s="57" t="n">
        <f aca="false">CHOOSE('Исходные данные'!$I$6,'Период групп'!$E103,'Период групп'!$G103,'Период групп'!$I103)</f>
        <v>40</v>
      </c>
      <c r="G103" s="58" t="n">
        <f aca="false">IF(D103&gt;0,E103/D103,CHOOSE('Исходные данные'!$I$6,'К биомассы'!$J104,'К биомассы'!$S104,'К биомассы'!$AB104))</f>
        <v>0</v>
      </c>
      <c r="H103" s="21" t="n">
        <f aca="false">$E103*CHOOSE('Исходные данные'!$I$6,'К биомассы'!$D104,'К биомассы'!$M104,'К биомассы'!$V104)</f>
        <v>0</v>
      </c>
      <c r="I103" s="21" t="n">
        <f aca="false">$E103*CHOOSE('Исходные данные'!$I$6,'К биомассы'!$E104,'К биомассы'!$N104,'К биомассы'!$W104)</f>
        <v>0</v>
      </c>
      <c r="J103" s="21" t="n">
        <f aca="false">$E103*CHOOSE('Исходные данные'!$I$6,'К биомассы'!$H104,'К биомассы'!$Q104,'К биомассы'!$Z104)</f>
        <v>0</v>
      </c>
      <c r="K103" s="21" t="n">
        <f aca="false">$E103*CHOOSE('Исходные данные'!$I$6,'К биомассы'!$G104,'К биомассы'!$P104,'К биомассы'!$Y104)</f>
        <v>0</v>
      </c>
      <c r="L103" s="21" t="n">
        <f aca="false">$D103*CHOOSE('Исходные данные'!$I$6,'К биомассы'!$I104,'К биомассы'!$R104,'К биомассы'!$AA104)</f>
        <v>0</v>
      </c>
      <c r="M103" s="59" t="n">
        <f aca="false">H103+I103+J103+K103</f>
        <v>0</v>
      </c>
      <c r="N103" s="59" t="n">
        <f aca="false">M103+L103</f>
        <v>0</v>
      </c>
      <c r="O103" s="48" t="n">
        <f aca="false">HLOOKUP('Исходные данные'!$I$8,'К дебриса'!$D$2:$O103,ROW('К дебриса'!$D103)-1,FALSE())</f>
        <v>0.0134585541503072</v>
      </c>
      <c r="P103" s="45" t="n">
        <f aca="false">O103*E103</f>
        <v>0</v>
      </c>
      <c r="Q103" s="60" t="n">
        <f aca="false">HLOOKUP('Исходные данные'!$I$8,'К подстилки'!$D$2:$O103,ROW('К подстилки'!$D103)-1,FALSE())</f>
        <v>5.39282988636364</v>
      </c>
      <c r="R103" s="45" t="n">
        <f aca="false">Q103*D103</f>
        <v>0</v>
      </c>
      <c r="S103" s="60" t="n">
        <f aca="false">HLOOKUP('Исходные данные'!$I$8,'К почвы'!$D$2:$O103,ROW('К почвы'!$D103)-1,FALSE())</f>
        <v>50.2278901515588</v>
      </c>
      <c r="T103" s="45" t="n">
        <f aca="false">S103*D103</f>
        <v>0</v>
      </c>
      <c r="U103" s="45" t="n">
        <f aca="false">T103+R103+P103+N103</f>
        <v>0</v>
      </c>
      <c r="W103" s="58" t="n">
        <f aca="false">IF(D103&gt;0,M103/D103,CHOOSE('Исходные данные'!$I$6,'К биомассы'!$K104,'К биомассы'!$T104,'К биомассы'!$AC104))</f>
        <v>0</v>
      </c>
      <c r="X103" s="58" t="n">
        <f aca="false">(W103-W102)*$F103/($F102+$F103)+(W104-W103)*$F103/($F103+$F104)</f>
        <v>0</v>
      </c>
      <c r="Y103" s="61" t="n">
        <f aca="false">X103/$F103</f>
        <v>0</v>
      </c>
      <c r="Z103" s="62" t="n">
        <f aca="false">Y103*$D103</f>
        <v>0</v>
      </c>
      <c r="AA103" s="63" t="n">
        <f aca="false">O103*G103</f>
        <v>0</v>
      </c>
      <c r="AB103" s="58" t="n">
        <f aca="false">(AA103-AA102)*$F103/($F102+$F103)+(AA104-AA103)*$F103/($F103+$F104)</f>
        <v>0</v>
      </c>
      <c r="AC103" s="61" t="n">
        <f aca="false">AB103/$F103</f>
        <v>0</v>
      </c>
      <c r="AD103" s="62" t="n">
        <f aca="false">AC103*$D103</f>
        <v>0</v>
      </c>
      <c r="AE103" s="48" t="n">
        <f aca="false">(Q104-Q103)/10</f>
        <v>0</v>
      </c>
      <c r="AF103" s="45" t="n">
        <f aca="false">AE103*D103</f>
        <v>0</v>
      </c>
      <c r="AG103" s="48" t="n">
        <f aca="false">(S104-S103)/10</f>
        <v>0</v>
      </c>
      <c r="AH103" s="45" t="n">
        <f aca="false">AG103*D103</f>
        <v>0</v>
      </c>
      <c r="AI103" s="45" t="n">
        <f aca="false">AH103+AF103+AD103+Z103</f>
        <v>0</v>
      </c>
    </row>
    <row r="104" customFormat="false" ht="15.75" hidden="false" customHeight="false" outlineLevel="0" collapsed="false">
      <c r="A104" s="56" t="n">
        <v>121</v>
      </c>
      <c r="C104" s="12" t="s">
        <v>51</v>
      </c>
      <c r="D104" s="16" t="n">
        <f aca="false">'Исходные данные'!E104</f>
        <v>0</v>
      </c>
      <c r="E104" s="16" t="n">
        <f aca="false">'Исходные данные'!F104</f>
        <v>0</v>
      </c>
      <c r="F104" s="64"/>
      <c r="G104" s="58" t="n">
        <f aca="false">IF(D104&gt;0,E104/D104,CHOOSE('Исходные данные'!$I$6,'К биомассы'!$J105,'К биомассы'!$S105,'К биомассы'!$AB105))</f>
        <v>0</v>
      </c>
      <c r="H104" s="21" t="n">
        <f aca="false">$E104*CHOOSE('Исходные данные'!$I$6,'К биомассы'!$D105,'К биомассы'!$M105,'К биомассы'!$V105)</f>
        <v>0</v>
      </c>
      <c r="I104" s="21" t="n">
        <f aca="false">$E104*CHOOSE('Исходные данные'!$I$6,'К биомассы'!$E105,'К биомассы'!$N105,'К биомассы'!$W105)</f>
        <v>0</v>
      </c>
      <c r="J104" s="21" t="n">
        <f aca="false">$E104*CHOOSE('Исходные данные'!$I$6,'К биомассы'!$H105,'К биомассы'!$Q105,'К биомассы'!$Z105)</f>
        <v>0</v>
      </c>
      <c r="K104" s="21" t="n">
        <f aca="false">$E104*CHOOSE('Исходные данные'!$I$6,'К биомассы'!$G105,'К биомассы'!$P105,'К биомассы'!$Y105)</f>
        <v>0</v>
      </c>
      <c r="L104" s="21" t="n">
        <f aca="false">$D104*CHOOSE('Исходные данные'!$I$6,'К биомассы'!$I105,'К биомассы'!$R105,'К биомассы'!$AA105)</f>
        <v>0</v>
      </c>
      <c r="M104" s="59" t="n">
        <f aca="false">H104+I104+J104+K104</f>
        <v>0</v>
      </c>
      <c r="N104" s="59" t="n">
        <f aca="false">M104+L104</f>
        <v>0</v>
      </c>
      <c r="O104" s="48" t="n">
        <f aca="false">HLOOKUP('Исходные данные'!$I$8,'К дебриса'!$D$2:$O104,ROW('К дебриса'!$D104)-1,FALSE())</f>
        <v>0.0341638539927516</v>
      </c>
      <c r="P104" s="45" t="n">
        <f aca="false">O104*E104</f>
        <v>0</v>
      </c>
      <c r="Q104" s="60" t="n">
        <f aca="false">HLOOKUP('Исходные данные'!$I$8,'К подстилки'!$D$2:$O104,ROW('К подстилки'!$D104)-1,FALSE())</f>
        <v>5.39282988636364</v>
      </c>
      <c r="R104" s="45" t="n">
        <f aca="false">Q104*D104</f>
        <v>0</v>
      </c>
      <c r="S104" s="60" t="n">
        <f aca="false">HLOOKUP('Исходные данные'!$I$8,'К почвы'!$D$2:$O104,ROW('К почвы'!$D104)-1,FALSE())</f>
        <v>50.2278901515588</v>
      </c>
      <c r="T104" s="45" t="n">
        <f aca="false">S104*D104</f>
        <v>0</v>
      </c>
      <c r="U104" s="45" t="n">
        <f aca="false">T104+R104+P104+N104</f>
        <v>0</v>
      </c>
      <c r="W104" s="58" t="n">
        <f aca="false">IF(D104&gt;0,M104/D104,CHOOSE('Исходные данные'!$I$6,'К биомассы'!$K105,'К биомассы'!$T105,'К биомассы'!$AC105))</f>
        <v>0</v>
      </c>
      <c r="X104" s="58"/>
      <c r="Y104" s="61"/>
      <c r="Z104" s="62"/>
      <c r="AA104" s="63" t="n">
        <f aca="false">O104*G104</f>
        <v>0</v>
      </c>
      <c r="AB104" s="58"/>
      <c r="AC104" s="61"/>
      <c r="AD104" s="62"/>
      <c r="AF104" s="65"/>
      <c r="AH104" s="65"/>
      <c r="AI104" s="65"/>
    </row>
    <row r="105" customFormat="false" ht="15.75" hidden="false" customHeight="false" outlineLevel="0" collapsed="false">
      <c r="A105" s="56" t="n">
        <v>122</v>
      </c>
      <c r="B105" s="9" t="s">
        <v>72</v>
      </c>
      <c r="C105" s="12" t="s">
        <v>41</v>
      </c>
      <c r="D105" s="21" t="n">
        <f aca="false">'Исходные данные'!E105</f>
        <v>0</v>
      </c>
      <c r="E105" s="21" t="n">
        <f aca="false">'Исходные данные'!F105</f>
        <v>0</v>
      </c>
      <c r="G105" s="58"/>
      <c r="H105" s="21" t="n">
        <f aca="false">H45+H51+H57+H63+H69+H75+H81+H87+H93+H99</f>
        <v>0</v>
      </c>
      <c r="I105" s="21" t="n">
        <f aca="false">I45+I51+I57+I63+I69+I75+I81+I87+I93+I99</f>
        <v>0</v>
      </c>
      <c r="J105" s="21" t="n">
        <f aca="false">J45+J51+J57+J63+J69+J75+J81+J87+J93+J99</f>
        <v>0</v>
      </c>
      <c r="K105" s="21" t="n">
        <f aca="false">K45+K51+K57+K63+K69+K75+K81+K87+K93+K99</f>
        <v>0</v>
      </c>
      <c r="L105" s="21" t="n">
        <f aca="false">L45+L51+L57+L63+L69+L75+L81+L87+L93+L99</f>
        <v>0</v>
      </c>
      <c r="M105" s="59" t="n">
        <f aca="false">H105+I105+J105+K105</f>
        <v>0</v>
      </c>
      <c r="N105" s="59" t="n">
        <f aca="false">M105+L105</f>
        <v>0</v>
      </c>
      <c r="P105" s="59" t="n">
        <f aca="false">P45+P51+P57+P63+P69+P75+P81+P87+P93+P99</f>
        <v>0</v>
      </c>
      <c r="Q105" s="60"/>
      <c r="R105" s="59" t="n">
        <f aca="false">R45+R51+R57+R63+R69+R75+R81+R87+R93+R99</f>
        <v>0</v>
      </c>
      <c r="S105" s="60"/>
      <c r="T105" s="59" t="n">
        <f aca="false">T45+T51+T57+T63+T69+T75+T81+T87+T93+T99</f>
        <v>0</v>
      </c>
      <c r="U105" s="59" t="n">
        <f aca="false">T105+R105+P105+N105</f>
        <v>0</v>
      </c>
      <c r="V105" s="66"/>
      <c r="W105" s="58" t="n">
        <f aca="false">IF(D105&gt;0,M105/D105,CHOOSE('Исходные данные'!$I$6,'К биомассы'!$K106,'К биомассы'!$T106,'К биомассы'!$AC106))</f>
        <v>0</v>
      </c>
      <c r="X105" s="58"/>
      <c r="Y105" s="61"/>
      <c r="Z105" s="62" t="n">
        <f aca="false">Z45+Z51+Z57+Z63+Z69+Z75+Z81+Z87+Z93+Z99</f>
        <v>0</v>
      </c>
      <c r="AA105" s="63"/>
      <c r="AB105" s="58"/>
      <c r="AC105" s="61"/>
      <c r="AD105" s="62" t="n">
        <f aca="false">AD45+AD51+AD57+AD63+AD69+AD75+AD81+AD87+AD93+AD99</f>
        <v>0</v>
      </c>
      <c r="AF105" s="62" t="n">
        <f aca="false">AF45+AF51+AF57+AF63+AF69+AF75+AF81+AF87+AF93+AF99</f>
        <v>0</v>
      </c>
      <c r="AH105" s="62" t="n">
        <f aca="false">AH45+AH51+AH57+AH63+AH69+AH75+AH81+AH87+AH93+AH99</f>
        <v>0</v>
      </c>
      <c r="AI105" s="45" t="n">
        <f aca="false">AH105+AF105+AD105+Z105</f>
        <v>0</v>
      </c>
    </row>
    <row r="106" customFormat="false" ht="15.75" hidden="false" customHeight="false" outlineLevel="0" collapsed="false">
      <c r="A106" s="56" t="n">
        <v>122</v>
      </c>
      <c r="C106" s="12" t="s">
        <v>44</v>
      </c>
      <c r="D106" s="21" t="n">
        <f aca="false">'Исходные данные'!E106</f>
        <v>0</v>
      </c>
      <c r="E106" s="21" t="n">
        <f aca="false">'Исходные данные'!F106</f>
        <v>0</v>
      </c>
      <c r="G106" s="58"/>
      <c r="H106" s="21" t="n">
        <f aca="false">H46+H52+H58+H64+H70+H76+H82+H88+H94+H100</f>
        <v>0</v>
      </c>
      <c r="I106" s="21" t="n">
        <f aca="false">I46+I52+I58+I64+I70+I76+I82+I88+I94+I100</f>
        <v>0</v>
      </c>
      <c r="J106" s="21" t="n">
        <f aca="false">J46+J52+J58+J64+J70+J76+J82+J88+J94+J100</f>
        <v>0</v>
      </c>
      <c r="K106" s="21" t="n">
        <f aca="false">K46+K52+K58+K64+K70+K76+K82+K88+K94+K100</f>
        <v>0</v>
      </c>
      <c r="L106" s="21" t="n">
        <f aca="false">L46+L52+L58+L64+L70+L76+L82+L88+L94+L100</f>
        <v>0</v>
      </c>
      <c r="M106" s="59" t="n">
        <f aca="false">H106+I106+J106+K106</f>
        <v>0</v>
      </c>
      <c r="N106" s="59" t="n">
        <f aca="false">M106+L106</f>
        <v>0</v>
      </c>
      <c r="P106" s="59" t="n">
        <f aca="false">P46+P52+P58+P64+P70+P76+P82+P88+P94+P100</f>
        <v>0</v>
      </c>
      <c r="Q106" s="60"/>
      <c r="R106" s="59" t="n">
        <f aca="false">R46+R52+R58+R64+R70+R76+R82+R88+R94+R100</f>
        <v>0</v>
      </c>
      <c r="S106" s="60"/>
      <c r="T106" s="59" t="n">
        <f aca="false">T46+T52+T58+T64+T70+T76+T82+T88+T94+T100</f>
        <v>0</v>
      </c>
      <c r="U106" s="59" t="n">
        <f aca="false">T106+R106+P106+N106</f>
        <v>0</v>
      </c>
      <c r="V106" s="66"/>
      <c r="W106" s="58" t="n">
        <f aca="false">IF(D106&gt;0,M106/D106,CHOOSE('Исходные данные'!$I$6,'К биомассы'!$K107,'К биомассы'!$T107,'К биомассы'!$AC107))</f>
        <v>0</v>
      </c>
      <c r="X106" s="58"/>
      <c r="Y106" s="61"/>
      <c r="Z106" s="62" t="n">
        <f aca="false">Z46+Z52+Z58+Z64+Z70+Z76+Z82+Z88+Z94+Z100</f>
        <v>0</v>
      </c>
      <c r="AA106" s="63"/>
      <c r="AB106" s="58"/>
      <c r="AC106" s="61"/>
      <c r="AD106" s="62" t="n">
        <f aca="false">AD46+AD52+AD58+AD64+AD70+AD76+AD82+AD88+AD94+AD100</f>
        <v>0</v>
      </c>
      <c r="AF106" s="62" t="n">
        <f aca="false">AF46+AF52+AF58+AF64+AF70+AF76+AF82+AF88+AF94+AF100</f>
        <v>0</v>
      </c>
      <c r="AH106" s="62" t="n">
        <f aca="false">AH46+AH52+AH58+AH64+AH70+AH76+AH82+AH88+AH94+AH100</f>
        <v>0</v>
      </c>
      <c r="AI106" s="45" t="n">
        <f aca="false">AH106+AF106+AD106+Z106</f>
        <v>0</v>
      </c>
    </row>
    <row r="107" customFormat="false" ht="15.75" hidden="false" customHeight="false" outlineLevel="0" collapsed="false">
      <c r="A107" s="56" t="n">
        <v>122</v>
      </c>
      <c r="C107" s="12" t="s">
        <v>46</v>
      </c>
      <c r="D107" s="21" t="n">
        <f aca="false">'Исходные данные'!E107</f>
        <v>0</v>
      </c>
      <c r="E107" s="21" t="n">
        <f aca="false">'Исходные данные'!F107</f>
        <v>0</v>
      </c>
      <c r="G107" s="58"/>
      <c r="H107" s="21" t="n">
        <f aca="false">H47+H53+H59+H65+H71+H77+H83+H89+H95+H101</f>
        <v>0</v>
      </c>
      <c r="I107" s="21" t="n">
        <f aca="false">I47+I53+I59+I65+I71+I77+I83+I89+I95+I101</f>
        <v>0</v>
      </c>
      <c r="J107" s="21" t="n">
        <f aca="false">J47+J53+J59+J65+J71+J77+J83+J89+J95+J101</f>
        <v>0</v>
      </c>
      <c r="K107" s="21" t="n">
        <f aca="false">K47+K53+K59+K65+K71+K77+K83+K89+K95+K101</f>
        <v>0</v>
      </c>
      <c r="L107" s="21" t="n">
        <f aca="false">L47+L53+L59+L65+L71+L77+L83+L89+L95+L101</f>
        <v>0</v>
      </c>
      <c r="M107" s="59" t="n">
        <f aca="false">H107+I107+J107+K107</f>
        <v>0</v>
      </c>
      <c r="N107" s="59" t="n">
        <f aca="false">M107+L107</f>
        <v>0</v>
      </c>
      <c r="P107" s="59" t="n">
        <f aca="false">P47+P53+P59+P65+P71+P77+P83+P89+P95+P101</f>
        <v>0</v>
      </c>
      <c r="Q107" s="60"/>
      <c r="R107" s="59" t="n">
        <f aca="false">R47+R53+R59+R65+R71+R77+R83+R89+R95+R101</f>
        <v>0</v>
      </c>
      <c r="S107" s="60"/>
      <c r="T107" s="59" t="n">
        <f aca="false">T47+T53+T59+T65+T71+T77+T83+T89+T95+T101</f>
        <v>0</v>
      </c>
      <c r="U107" s="59" t="n">
        <f aca="false">T107+R107+P107+N107</f>
        <v>0</v>
      </c>
      <c r="V107" s="66"/>
      <c r="W107" s="58" t="n">
        <f aca="false">IF(D107&gt;0,M107/D107,CHOOSE('Исходные данные'!$I$6,'К биомассы'!$K108,'К биомассы'!$T108,'К биомассы'!$AC108))</f>
        <v>0</v>
      </c>
      <c r="X107" s="58"/>
      <c r="Y107" s="61"/>
      <c r="Z107" s="62" t="n">
        <f aca="false">Z47+Z53+Z59+Z65+Z71+Z77+Z83+Z89+Z95+Z101</f>
        <v>0</v>
      </c>
      <c r="AA107" s="63"/>
      <c r="AB107" s="58"/>
      <c r="AC107" s="61"/>
      <c r="AD107" s="62" t="n">
        <f aca="false">AD47+AD53+AD59+AD65+AD71+AD77+AD83+AD89+AD95+AD101</f>
        <v>0</v>
      </c>
      <c r="AF107" s="62" t="n">
        <f aca="false">AF47+AF53+AF59+AF65+AF71+AF77+AF83+AF89+AF95+AF101</f>
        <v>0</v>
      </c>
      <c r="AH107" s="62" t="n">
        <f aca="false">AH47+AH53+AH59+AH65+AH71+AH77+AH83+AH89+AH95+AH101</f>
        <v>0</v>
      </c>
      <c r="AI107" s="45" t="n">
        <f aca="false">AH107+AF107+AD107+Z107</f>
        <v>0</v>
      </c>
    </row>
    <row r="108" customFormat="false" ht="15.75" hidden="false" customHeight="false" outlineLevel="0" collapsed="false">
      <c r="A108" s="56" t="n">
        <v>122</v>
      </c>
      <c r="C108" s="12" t="s">
        <v>48</v>
      </c>
      <c r="D108" s="21" t="n">
        <f aca="false">'Исходные данные'!E108</f>
        <v>0</v>
      </c>
      <c r="E108" s="21" t="n">
        <f aca="false">'Исходные данные'!F108</f>
        <v>0</v>
      </c>
      <c r="G108" s="58"/>
      <c r="H108" s="21" t="n">
        <f aca="false">H48+H54+H60+H66+H72+H78+H84+H90+H96+H102</f>
        <v>0</v>
      </c>
      <c r="I108" s="21" t="n">
        <f aca="false">I48+I54+I60+I66+I72+I78+I84+I90+I96+I102</f>
        <v>0</v>
      </c>
      <c r="J108" s="21" t="n">
        <f aca="false">J48+J54+J60+J66+J72+J78+J84+J90+J96+J102</f>
        <v>0</v>
      </c>
      <c r="K108" s="21" t="n">
        <f aca="false">K48+K54+K60+K66+K72+K78+K84+K90+K96+K102</f>
        <v>0</v>
      </c>
      <c r="L108" s="21" t="n">
        <f aca="false">L48+L54+L60+L66+L72+L78+L84+L90+L96+L102</f>
        <v>0</v>
      </c>
      <c r="M108" s="59" t="n">
        <f aca="false">H108+I108+J108+K108</f>
        <v>0</v>
      </c>
      <c r="N108" s="59" t="n">
        <f aca="false">M108+L108</f>
        <v>0</v>
      </c>
      <c r="P108" s="59" t="n">
        <f aca="false">P48+P54+P60+P66+P72+P78+P84+P90+P96+P102</f>
        <v>0</v>
      </c>
      <c r="Q108" s="60"/>
      <c r="R108" s="59" t="n">
        <f aca="false">R48+R54+R60+R66+R72+R78+R84+R90+R96+R102</f>
        <v>0</v>
      </c>
      <c r="S108" s="60"/>
      <c r="T108" s="59" t="n">
        <f aca="false">T48+T54+T60+T66+T72+T78+T84+T90+T96+T102</f>
        <v>0</v>
      </c>
      <c r="U108" s="59" t="n">
        <f aca="false">T108+R108+P108+N108</f>
        <v>0</v>
      </c>
      <c r="V108" s="66"/>
      <c r="W108" s="58" t="n">
        <f aca="false">IF(D108&gt;0,M108/D108,CHOOSE('Исходные данные'!$I$6,'К биомассы'!$K109,'К биомассы'!$T109,'К биомассы'!$AC109))</f>
        <v>0</v>
      </c>
      <c r="X108" s="58"/>
      <c r="Y108" s="61"/>
      <c r="Z108" s="62" t="n">
        <f aca="false">Z48+Z54+Z60+Z66+Z72+Z78+Z84+Z90+Z96+Z102</f>
        <v>0</v>
      </c>
      <c r="AA108" s="63"/>
      <c r="AB108" s="58"/>
      <c r="AC108" s="61"/>
      <c r="AD108" s="62" t="n">
        <f aca="false">AD48+AD54+AD60+AD66+AD72+AD78+AD84+AD90+AD96+AD102</f>
        <v>0</v>
      </c>
      <c r="AF108" s="62" t="n">
        <f aca="false">AF48+AF54+AF60+AF66+AF72+AF78+AF84+AF90+AF96+AF102</f>
        <v>0</v>
      </c>
      <c r="AH108" s="62" t="n">
        <f aca="false">AH48+AH54+AH60+AH66+AH72+AH78+AH84+AH90+AH96+AH102</f>
        <v>0</v>
      </c>
      <c r="AI108" s="45" t="n">
        <f aca="false">AH108+AF108+AD108+Z108</f>
        <v>0</v>
      </c>
    </row>
    <row r="109" customFormat="false" ht="15.75" hidden="false" customHeight="false" outlineLevel="0" collapsed="false">
      <c r="A109" s="56" t="n">
        <v>122</v>
      </c>
      <c r="C109" s="12" t="s">
        <v>171</v>
      </c>
      <c r="D109" s="21" t="n">
        <f aca="false">'Исходные данные'!E109</f>
        <v>100</v>
      </c>
      <c r="E109" s="21" t="n">
        <f aca="false">'Исходные данные'!F109</f>
        <v>10000</v>
      </c>
      <c r="G109" s="58"/>
      <c r="H109" s="21" t="n">
        <f aca="false">H49+H55+H61+H67+H73+H79+H85+H91+H97+H103</f>
        <v>2726.18376186521</v>
      </c>
      <c r="I109" s="21" t="n">
        <f aca="false">I49+I55+I61+I67+I73+I79+I85+I91+I97+I103</f>
        <v>765.227029938495</v>
      </c>
      <c r="J109" s="21" t="n">
        <f aca="false">J49+J55+J61+J67+J73+J79+J85+J91+J97+J103</f>
        <v>45.2677391556901</v>
      </c>
      <c r="K109" s="21" t="n">
        <f aca="false">K49+K55+K61+K67+K73+K79+K85+K91+K97+K103</f>
        <v>824.154129466641</v>
      </c>
      <c r="L109" s="21" t="n">
        <f aca="false">L49+L55+L61+L67+L73+L79+L85+L91+L97+L103</f>
        <v>96.938624</v>
      </c>
      <c r="M109" s="59" t="n">
        <f aca="false">H109+I109+J109+K109</f>
        <v>4360.83266042603</v>
      </c>
      <c r="N109" s="59" t="n">
        <f aca="false">M109+L109</f>
        <v>4457.77128442603</v>
      </c>
      <c r="P109" s="59" t="n">
        <f aca="false">P49+P55+P61+P67+P73+P79+P85+P91+P97+P103</f>
        <v>134.585541503072</v>
      </c>
      <c r="Q109" s="60"/>
      <c r="R109" s="59" t="n">
        <f aca="false">R49+R55+R61+R67+R73+R79+R85+R91+R97+R103</f>
        <v>539.282988636364</v>
      </c>
      <c r="S109" s="60"/>
      <c r="T109" s="59" t="n">
        <f aca="false">T49+T55+T61+T67+T73+T79+T85+T91+T97+T103</f>
        <v>5022.78901515588</v>
      </c>
      <c r="U109" s="59" t="n">
        <f aca="false">T109+R109+P109+N109</f>
        <v>10154.4288297213</v>
      </c>
      <c r="V109" s="66"/>
      <c r="W109" s="58" t="n">
        <f aca="false">IF(D109&gt;0,M109/D109,CHOOSE('Исходные данные'!$I$6,'К биомассы'!$K110,'К биомассы'!$T110,'К биомассы'!$AC110))</f>
        <v>43.6083266042603</v>
      </c>
      <c r="X109" s="58"/>
      <c r="Y109" s="61"/>
      <c r="Z109" s="62" t="n">
        <f aca="false">Z49+Z55+Z61+Z67+Z73+Z79+Z85+Z91+Z97+Z103</f>
        <v>7.55215299823852</v>
      </c>
      <c r="AA109" s="63"/>
      <c r="AB109" s="58"/>
      <c r="AC109" s="61"/>
      <c r="AD109" s="62" t="n">
        <f aca="false">AD49+AD55+AD61+AD67+AD73+AD79+AD85+AD91+AD97+AD103</f>
        <v>-3.68465510726468</v>
      </c>
      <c r="AF109" s="62" t="n">
        <f aca="false">AF49+AF55+AF61+AF67+AF73+AF79+AF85+AF91+AF97+AF103</f>
        <v>0</v>
      </c>
      <c r="AH109" s="62" t="n">
        <f aca="false">AH49+AH55+AH61+AH67+AH73+AH79+AH85+AH91+AH97+AH103</f>
        <v>0</v>
      </c>
      <c r="AI109" s="45" t="n">
        <f aca="false">AH109+AF109+AD109+Z109</f>
        <v>3.86749789097383</v>
      </c>
    </row>
    <row r="110" customFormat="false" ht="15.75" hidden="false" customHeight="false" outlineLevel="0" collapsed="false">
      <c r="A110" s="56" t="n">
        <v>122</v>
      </c>
      <c r="C110" s="12" t="s">
        <v>51</v>
      </c>
      <c r="D110" s="21" t="n">
        <f aca="false">'Исходные данные'!E110</f>
        <v>0</v>
      </c>
      <c r="E110" s="21" t="n">
        <f aca="false">'Исходные данные'!F110</f>
        <v>0</v>
      </c>
      <c r="G110" s="58"/>
      <c r="H110" s="21" t="n">
        <f aca="false">H50+H56+H62+H68+H74+H80+H86+H92+H98+H104</f>
        <v>0</v>
      </c>
      <c r="I110" s="21" t="n">
        <f aca="false">I50+I56+I62+I68+I74+I80+I86+I92+I98+I104</f>
        <v>0</v>
      </c>
      <c r="J110" s="21" t="n">
        <f aca="false">J50+J56+J62+J68+J74+J80+J86+J92+J98+J104</f>
        <v>0</v>
      </c>
      <c r="K110" s="21" t="n">
        <f aca="false">K50+K56+K62+K68+K74+K80+K86+K92+K98+K104</f>
        <v>0</v>
      </c>
      <c r="L110" s="21" t="n">
        <f aca="false">L50+L56+L62+L68+L74+L80+L86+L92+L98+L104</f>
        <v>0</v>
      </c>
      <c r="M110" s="59" t="n">
        <f aca="false">H110+I110+J110+K110</f>
        <v>0</v>
      </c>
      <c r="N110" s="59" t="n">
        <f aca="false">M110+L110</f>
        <v>0</v>
      </c>
      <c r="P110" s="59" t="n">
        <f aca="false">P50+P56+P62+P68+P74+P80+P86+P92+P98+P104</f>
        <v>0</v>
      </c>
      <c r="Q110" s="60"/>
      <c r="R110" s="59" t="n">
        <f aca="false">R50+R56+R62+R68+R74+R80+R86+R92+R98+R104</f>
        <v>0</v>
      </c>
      <c r="S110" s="60"/>
      <c r="T110" s="59" t="n">
        <f aca="false">T50+T56+T62+T68+T74+T80+T86+T92+T98+T104</f>
        <v>0</v>
      </c>
      <c r="U110" s="59" t="n">
        <f aca="false">T110+R110+P110+N110</f>
        <v>0</v>
      </c>
      <c r="V110" s="66"/>
      <c r="W110" s="58" t="n">
        <f aca="false">IF(D110&gt;0,M110/D110,CHOOSE('Исходные данные'!$I$6,'К биомассы'!$K111,'К биомассы'!$T111,'К биомассы'!$AC111))</f>
        <v>0</v>
      </c>
      <c r="X110" s="58"/>
      <c r="Y110" s="61"/>
      <c r="Z110" s="62" t="n">
        <f aca="false">Z50+Z56+Z62+Z68+Z74+Z80+Z86+Z92+Z98+Z104</f>
        <v>0</v>
      </c>
      <c r="AA110" s="63"/>
      <c r="AB110" s="58"/>
      <c r="AC110" s="61"/>
      <c r="AD110" s="62" t="n">
        <f aca="false">AD50+AD56+AD62+AD68+AD74+AD80+AD86+AD92+AD98+AD104</f>
        <v>0</v>
      </c>
      <c r="AF110" s="62" t="n">
        <f aca="false">AF50+AF56+AF62+AF68+AF74+AF80+AF86+AF92+AF98+AF104</f>
        <v>0</v>
      </c>
      <c r="AH110" s="62" t="n">
        <f aca="false">AH50+AH56+AH62+AH68+AH74+AH80+AH86+AH92+AH98+AH104</f>
        <v>0</v>
      </c>
      <c r="AI110" s="45" t="n">
        <f aca="false">AH110+AF110+AD110+Z110</f>
        <v>0</v>
      </c>
    </row>
    <row r="111" customFormat="false" ht="15.75" hidden="false" customHeight="false" outlineLevel="0" collapsed="false">
      <c r="A111" s="56" t="n">
        <v>123</v>
      </c>
      <c r="B111" s="12" t="s">
        <v>73</v>
      </c>
      <c r="C111" s="12" t="s">
        <v>41</v>
      </c>
      <c r="D111" s="22" t="n">
        <f aca="false">'Исходные данные'!E111</f>
        <v>0</v>
      </c>
      <c r="E111" s="22" t="n">
        <f aca="false">'Исходные данные'!F111</f>
        <v>0</v>
      </c>
      <c r="G111" s="58"/>
      <c r="H111" s="21"/>
      <c r="I111" s="21"/>
      <c r="J111" s="21"/>
      <c r="K111" s="21"/>
      <c r="L111" s="21"/>
      <c r="M111" s="59"/>
      <c r="N111" s="59"/>
      <c r="P111" s="45"/>
      <c r="Q111" s="60"/>
      <c r="R111" s="45"/>
      <c r="S111" s="60"/>
      <c r="T111" s="45"/>
      <c r="U111" s="45" t="n">
        <f aca="false">T111+R111+P111+N111</f>
        <v>0</v>
      </c>
      <c r="W111" s="58"/>
      <c r="X111" s="58"/>
      <c r="Y111" s="61"/>
      <c r="Z111" s="62"/>
      <c r="AB111" s="58"/>
      <c r="AC111" s="61"/>
      <c r="AD111" s="62"/>
      <c r="AF111" s="65"/>
      <c r="AH111" s="65"/>
      <c r="AI111" s="65"/>
    </row>
    <row r="112" customFormat="false" ht="15.75" hidden="false" customHeight="false" outlineLevel="0" collapsed="false">
      <c r="A112" s="56" t="n">
        <v>123</v>
      </c>
      <c r="C112" s="12" t="s">
        <v>44</v>
      </c>
      <c r="D112" s="22" t="n">
        <f aca="false">'Исходные данные'!E112</f>
        <v>0</v>
      </c>
      <c r="E112" s="22" t="n">
        <f aca="false">'Исходные данные'!F112</f>
        <v>0</v>
      </c>
      <c r="G112" s="58"/>
      <c r="H112" s="21"/>
      <c r="I112" s="21"/>
      <c r="J112" s="21"/>
      <c r="K112" s="21"/>
      <c r="L112" s="21"/>
      <c r="M112" s="59"/>
      <c r="N112" s="59"/>
      <c r="P112" s="45"/>
      <c r="Q112" s="60"/>
      <c r="R112" s="45"/>
      <c r="S112" s="60"/>
      <c r="T112" s="45"/>
      <c r="U112" s="45" t="n">
        <f aca="false">T112+R112+P112+N112</f>
        <v>0</v>
      </c>
      <c r="W112" s="58"/>
      <c r="X112" s="58"/>
      <c r="Y112" s="61"/>
      <c r="Z112" s="62"/>
      <c r="AB112" s="58"/>
      <c r="AC112" s="61"/>
      <c r="AD112" s="62"/>
      <c r="AF112" s="65"/>
      <c r="AH112" s="65"/>
      <c r="AI112" s="65"/>
    </row>
    <row r="113" customFormat="false" ht="15.75" hidden="false" customHeight="false" outlineLevel="0" collapsed="false">
      <c r="A113" s="56" t="n">
        <v>123</v>
      </c>
      <c r="C113" s="12" t="s">
        <v>46</v>
      </c>
      <c r="D113" s="22" t="n">
        <f aca="false">'Исходные данные'!E113</f>
        <v>0</v>
      </c>
      <c r="E113" s="22" t="n">
        <f aca="false">'Исходные данные'!F113</f>
        <v>0</v>
      </c>
      <c r="G113" s="58"/>
      <c r="H113" s="21"/>
      <c r="I113" s="21"/>
      <c r="J113" s="21"/>
      <c r="K113" s="21"/>
      <c r="L113" s="21"/>
      <c r="M113" s="59"/>
      <c r="N113" s="59"/>
      <c r="P113" s="45"/>
      <c r="Q113" s="60"/>
      <c r="R113" s="45"/>
      <c r="S113" s="60"/>
      <c r="T113" s="45"/>
      <c r="U113" s="45" t="n">
        <f aca="false">T113+R113+P113+N113</f>
        <v>0</v>
      </c>
      <c r="W113" s="58"/>
      <c r="X113" s="58"/>
      <c r="Y113" s="61"/>
      <c r="Z113" s="62"/>
      <c r="AB113" s="58"/>
      <c r="AC113" s="61"/>
      <c r="AD113" s="62"/>
      <c r="AF113" s="65"/>
      <c r="AH113" s="65"/>
      <c r="AI113" s="65"/>
    </row>
    <row r="114" customFormat="false" ht="15.75" hidden="false" customHeight="false" outlineLevel="0" collapsed="false">
      <c r="A114" s="56" t="n">
        <v>123</v>
      </c>
      <c r="C114" s="12" t="s">
        <v>48</v>
      </c>
      <c r="D114" s="22" t="n">
        <f aca="false">'Исходные данные'!E114</f>
        <v>0</v>
      </c>
      <c r="E114" s="22" t="n">
        <f aca="false">'Исходные данные'!F114</f>
        <v>0</v>
      </c>
      <c r="G114" s="58"/>
      <c r="H114" s="21"/>
      <c r="I114" s="21"/>
      <c r="J114" s="21"/>
      <c r="K114" s="21"/>
      <c r="L114" s="21"/>
      <c r="M114" s="59"/>
      <c r="N114" s="59"/>
      <c r="P114" s="45"/>
      <c r="Q114" s="60"/>
      <c r="R114" s="45"/>
      <c r="S114" s="60"/>
      <c r="T114" s="45"/>
      <c r="U114" s="45" t="n">
        <f aca="false">T114+R114+P114+N114</f>
        <v>0</v>
      </c>
      <c r="W114" s="58"/>
      <c r="X114" s="58"/>
      <c r="Y114" s="61"/>
      <c r="Z114" s="62"/>
      <c r="AB114" s="58"/>
      <c r="AC114" s="61"/>
      <c r="AD114" s="62"/>
      <c r="AF114" s="65"/>
      <c r="AH114" s="65"/>
      <c r="AI114" s="65"/>
    </row>
    <row r="115" customFormat="false" ht="15.75" hidden="false" customHeight="false" outlineLevel="0" collapsed="false">
      <c r="A115" s="56" t="n">
        <v>123</v>
      </c>
      <c r="C115" s="12" t="s">
        <v>171</v>
      </c>
      <c r="D115" s="22" t="n">
        <f aca="false">'Исходные данные'!E115</f>
        <v>0</v>
      </c>
      <c r="E115" s="22" t="n">
        <f aca="false">'Исходные данные'!F115</f>
        <v>0</v>
      </c>
      <c r="G115" s="58"/>
      <c r="H115" s="21"/>
      <c r="I115" s="21"/>
      <c r="J115" s="21"/>
      <c r="K115" s="21"/>
      <c r="L115" s="21"/>
      <c r="M115" s="59"/>
      <c r="N115" s="59"/>
      <c r="P115" s="45"/>
      <c r="Q115" s="60"/>
      <c r="R115" s="45"/>
      <c r="S115" s="60"/>
      <c r="T115" s="45"/>
      <c r="U115" s="45" t="n">
        <f aca="false">T115+R115+P115+N115</f>
        <v>0</v>
      </c>
      <c r="W115" s="58"/>
      <c r="X115" s="58"/>
      <c r="Y115" s="61"/>
      <c r="Z115" s="62"/>
      <c r="AB115" s="58"/>
      <c r="AC115" s="61"/>
      <c r="AD115" s="62"/>
      <c r="AF115" s="65"/>
      <c r="AH115" s="65"/>
      <c r="AI115" s="65"/>
    </row>
    <row r="116" customFormat="false" ht="15.75" hidden="false" customHeight="false" outlineLevel="0" collapsed="false">
      <c r="A116" s="56" t="n">
        <v>123</v>
      </c>
      <c r="C116" s="12" t="s">
        <v>51</v>
      </c>
      <c r="D116" s="23" t="n">
        <f aca="false">'Исходные данные'!E116</f>
        <v>0</v>
      </c>
      <c r="E116" s="23" t="n">
        <f aca="false">'Исходные данные'!F116</f>
        <v>0</v>
      </c>
      <c r="G116" s="58"/>
      <c r="H116" s="21"/>
      <c r="I116" s="21"/>
      <c r="J116" s="21"/>
      <c r="K116" s="21"/>
      <c r="L116" s="21"/>
      <c r="M116" s="67"/>
      <c r="N116" s="67"/>
      <c r="P116" s="45"/>
      <c r="Q116" s="60"/>
      <c r="R116" s="45"/>
      <c r="S116" s="60"/>
      <c r="T116" s="45"/>
      <c r="U116" s="45" t="n">
        <f aca="false">T116+R116+P116+N116</f>
        <v>0</v>
      </c>
      <c r="W116" s="58"/>
      <c r="X116" s="58"/>
      <c r="Y116" s="61"/>
      <c r="Z116" s="62"/>
      <c r="AB116" s="58"/>
      <c r="AC116" s="61"/>
      <c r="AD116" s="62"/>
      <c r="AF116" s="65"/>
      <c r="AH116" s="65"/>
      <c r="AI116" s="65"/>
    </row>
    <row r="117" customFormat="false" ht="15.75" hidden="false" customHeight="false" outlineLevel="0" collapsed="false">
      <c r="A117" s="56" t="n">
        <v>124</v>
      </c>
      <c r="B117" s="12" t="s">
        <v>74</v>
      </c>
      <c r="C117" s="12" t="s">
        <v>41</v>
      </c>
      <c r="D117" s="16" t="n">
        <f aca="false">'Исходные данные'!E117</f>
        <v>260400</v>
      </c>
      <c r="E117" s="16" t="n">
        <f aca="false">'Исходные данные'!F117</f>
        <v>2340000</v>
      </c>
      <c r="F117" s="57" t="n">
        <f aca="false">CHOOSE('Исходные данные'!$I$6,'Период групп'!$E117,'Период групп'!$G117,'Период групп'!$I117)</f>
        <v>10</v>
      </c>
      <c r="G117" s="58" t="n">
        <f aca="false">IF(D117&gt;0,E117/D117,CHOOSE('Исходные данные'!$I$6,'К биомассы'!$J118,'К биомассы'!$S118,'К биомассы'!$AB118))</f>
        <v>8.98617511520737</v>
      </c>
      <c r="H117" s="21" t="n">
        <f aca="false">$E117*CHOOSE('Исходные данные'!$I$6,'К биомассы'!$D118,'К биомассы'!$M118,'К биомассы'!$V118)</f>
        <v>543889.459835939</v>
      </c>
      <c r="I117" s="21" t="n">
        <f aca="false">$E117*CHOOSE('Исходные данные'!$I$6,'К биомассы'!$E118,'К биомассы'!$N118,'К биомассы'!$W118)</f>
        <v>141446.850332766</v>
      </c>
      <c r="J117" s="21" t="n">
        <f aca="false">$E117*CHOOSE('Исходные данные'!$I$6,'К биомассы'!$H118,'К биомассы'!$Q118,'К биомассы'!$Z118)</f>
        <v>115886.085745241</v>
      </c>
      <c r="K117" s="21" t="n">
        <f aca="false">$E117*CHOOSE('Исходные данные'!$I$6,'К биомассы'!$G118,'К биомассы'!$P118,'К биомассы'!$Y118)</f>
        <v>277997.291440953</v>
      </c>
      <c r="L117" s="21" t="n">
        <f aca="false">$D117*CHOOSE('Исходные данные'!$I$6,'К биомассы'!$I118,'К биомассы'!$R118,'К биомассы'!$AA118)</f>
        <v>592027.240249455</v>
      </c>
      <c r="M117" s="59" t="n">
        <f aca="false">H117+I117+J117+K117</f>
        <v>1079219.6873549</v>
      </c>
      <c r="N117" s="59" t="n">
        <f aca="false">M117+L117</f>
        <v>1671246.92760435</v>
      </c>
      <c r="O117" s="48" t="n">
        <f aca="false">HLOOKUP('Исходные данные'!$I$8,'К дебриса'!$D$2:$O117,ROW('К дебриса'!$D117)-1,FALSE())</f>
        <v>0.0255911224858604</v>
      </c>
      <c r="P117" s="45" t="n">
        <f aca="false">O117*E117</f>
        <v>59883.2266169134</v>
      </c>
      <c r="Q117" s="60" t="n">
        <f aca="false">HLOOKUP('Исходные данные'!$I$8,'К подстилки'!$D$2:$O117,ROW('К подстилки'!$D117)-1,FALSE())</f>
        <v>10.08737475</v>
      </c>
      <c r="R117" s="45" t="n">
        <f aca="false">Q117*D117</f>
        <v>2626752.3849</v>
      </c>
      <c r="S117" s="60" t="n">
        <f aca="false">HLOOKUP('Исходные данные'!$I$8,'К почвы'!$D$2:$O117,ROW('К почвы'!$D117)-1,FALSE())</f>
        <v>68.0840230126386</v>
      </c>
      <c r="T117" s="45" t="n">
        <f aca="false">S117*D117</f>
        <v>17729079.5924911</v>
      </c>
      <c r="U117" s="45" t="n">
        <f aca="false">T117+R117+P117+N117</f>
        <v>22086962.1316123</v>
      </c>
      <c r="W117" s="58" t="n">
        <f aca="false">IF(D117&gt;0,M117/D117,CHOOSE('Исходные данные'!$I$6,'К биомассы'!$K118,'К биомассы'!$T118,'К биомассы'!$AC118))</f>
        <v>4.14446884544892</v>
      </c>
      <c r="X117" s="58" t="n">
        <f aca="false">W117+(W118-W117)*$F117/($F117+$F118)</f>
        <v>8.3737208587488</v>
      </c>
      <c r="Y117" s="61" t="n">
        <f aca="false">X117/$F117</f>
        <v>0.83737208587488</v>
      </c>
      <c r="Z117" s="62" t="n">
        <f aca="false">Y117*$D117</f>
        <v>218051.691161819</v>
      </c>
      <c r="AA117" s="63" t="n">
        <f aca="false">O117*G117</f>
        <v>0.229966308052663</v>
      </c>
      <c r="AB117" s="58" t="n">
        <f aca="false">AA117+(AA118-AA117)*$F117/($F117+$F118)</f>
        <v>0.621961444402132</v>
      </c>
      <c r="AC117" s="61" t="n">
        <f aca="false">AB117/$F117</f>
        <v>0.0621961444402132</v>
      </c>
      <c r="AD117" s="62" t="n">
        <f aca="false">AC117*$D117</f>
        <v>16195.8760122315</v>
      </c>
      <c r="AE117" s="48" t="n">
        <f aca="false">(Q118-Q117)/10</f>
        <v>0.23474835</v>
      </c>
      <c r="AF117" s="45" t="n">
        <f aca="false">AE117*D117</f>
        <v>61128.47034</v>
      </c>
      <c r="AG117" s="48" t="n">
        <f aca="false">(S118-S117)/10</f>
        <v>0.453019894667543</v>
      </c>
      <c r="AH117" s="45" t="n">
        <f aca="false">AG117*D117</f>
        <v>117966.380571428</v>
      </c>
      <c r="AI117" s="45" t="n">
        <f aca="false">AH117+AF117+AD117+Z117</f>
        <v>413342.418085478</v>
      </c>
    </row>
    <row r="118" customFormat="false" ht="15.75" hidden="false" customHeight="false" outlineLevel="0" collapsed="false">
      <c r="A118" s="56" t="n">
        <v>124</v>
      </c>
      <c r="C118" s="12" t="s">
        <v>44</v>
      </c>
      <c r="D118" s="16" t="n">
        <f aca="false">'Исходные данные'!E118</f>
        <v>289100</v>
      </c>
      <c r="E118" s="16" t="n">
        <f aca="false">'Исходные данные'!F118</f>
        <v>7900000</v>
      </c>
      <c r="F118" s="57" t="n">
        <f aca="false">CHOOSE('Исходные данные'!$I$6,'Период групп'!$E118,'Период групп'!$G118,'Период групп'!$I118)</f>
        <v>10</v>
      </c>
      <c r="G118" s="58" t="n">
        <f aca="false">IF(D118&gt;0,E118/D118,CHOOSE('Исходные данные'!$I$6,'К биомассы'!$J119,'К биомассы'!$S119,'К биомассы'!$AB119))</f>
        <v>27.3261847111726</v>
      </c>
      <c r="H118" s="21" t="n">
        <f aca="false">$E118*CHOOSE('Исходные данные'!$I$6,'К биомассы'!$D119,'К биомассы'!$M119,'К биомассы'!$V119)</f>
        <v>1836208.00542902</v>
      </c>
      <c r="I118" s="21" t="n">
        <f aca="false">$E118*CHOOSE('Исходные данные'!$I$6,'К биомассы'!$E119,'К биомассы'!$N119,'К биомассы'!$W119)</f>
        <v>477534.238302927</v>
      </c>
      <c r="J118" s="21" t="n">
        <f aca="false">$E118*CHOOSE('Исходные данные'!$I$6,'К биомассы'!$H119,'К биомассы'!$Q119,'К биомассы'!$Z119)</f>
        <v>391239.349310855</v>
      </c>
      <c r="K118" s="21" t="n">
        <f aca="false">$E118*CHOOSE('Исходные данные'!$I$6,'К биомассы'!$G119,'К биомассы'!$P119,'К биомассы'!$Y119)</f>
        <v>938537.864266467</v>
      </c>
      <c r="L118" s="21" t="n">
        <f aca="false">$D118*CHOOSE('Исходные данные'!$I$6,'К биомассы'!$I119,'К биомассы'!$R119,'К биомассы'!$AA119)</f>
        <v>657277.55436297</v>
      </c>
      <c r="M118" s="59" t="n">
        <f aca="false">H118+I118+J118+K118</f>
        <v>3643519.45730927</v>
      </c>
      <c r="N118" s="59" t="n">
        <f aca="false">M118+L118</f>
        <v>4300797.01167224</v>
      </c>
      <c r="O118" s="48" t="n">
        <f aca="false">HLOOKUP('Исходные данные'!$I$8,'К дебриса'!$D$2:$O118,ROW('К дебриса'!$D118)-1,FALSE())</f>
        <v>0.0371056768981377</v>
      </c>
      <c r="P118" s="45" t="n">
        <f aca="false">O118*E118</f>
        <v>293134.847495288</v>
      </c>
      <c r="Q118" s="60" t="n">
        <f aca="false">HLOOKUP('Исходные данные'!$I$8,'К подстилки'!$D$2:$O118,ROW('К подстилки'!$D118)-1,FALSE())</f>
        <v>12.43485825</v>
      </c>
      <c r="R118" s="45" t="n">
        <f aca="false">Q118*D118</f>
        <v>3594917.520075</v>
      </c>
      <c r="S118" s="60" t="n">
        <f aca="false">HLOOKUP('Исходные данные'!$I$8,'К почвы'!$D$2:$O118,ROW('К почвы'!$D118)-1,FALSE())</f>
        <v>72.614221959314</v>
      </c>
      <c r="T118" s="45" t="n">
        <f aca="false">S118*D118</f>
        <v>20992771.5684377</v>
      </c>
      <c r="U118" s="45" t="n">
        <f aca="false">T118+R118+P118+N118</f>
        <v>29181620.9476802</v>
      </c>
      <c r="W118" s="58" t="n">
        <f aca="false">IF(D118&gt;0,M118/D118,CHOOSE('Исходные данные'!$I$6,'К биомассы'!$K119,'К биомассы'!$T119,'К биомассы'!$AC119))</f>
        <v>12.6029728720487</v>
      </c>
      <c r="X118" s="58" t="n">
        <f aca="false">(W118-W117)*$F118/($F117+$F118)+(W119-W118)*$F118/($F118+$F119)</f>
        <v>13.945156830953</v>
      </c>
      <c r="Y118" s="61" t="n">
        <f aca="false">X118/$F118</f>
        <v>1.3945156830953</v>
      </c>
      <c r="Z118" s="62" t="n">
        <f aca="false">Y118*$D118</f>
        <v>403154.483982853</v>
      </c>
      <c r="AA118" s="63" t="n">
        <f aca="false">O118*G118</f>
        <v>1.0139565807516</v>
      </c>
      <c r="AB118" s="58" t="n">
        <f aca="false">(AA118-AA117)*$F118/($F117+$F118)+(AA119-AA118)*$F118/($F118+$F119)</f>
        <v>2.27409297087261</v>
      </c>
      <c r="AC118" s="61" t="n">
        <f aca="false">AB118/$F118</f>
        <v>0.227409297087261</v>
      </c>
      <c r="AD118" s="62" t="n">
        <f aca="false">AC118*$D118</f>
        <v>65744.0277879271</v>
      </c>
      <c r="AE118" s="48" t="n">
        <f aca="false">(Q119-Q118)/5</f>
        <v>0.23474835</v>
      </c>
      <c r="AF118" s="45" t="n">
        <f aca="false">AE118*D118</f>
        <v>67865.747985</v>
      </c>
      <c r="AG118" s="48" t="n">
        <f aca="false">(S119-S118)/5</f>
        <v>0.453019894667543</v>
      </c>
      <c r="AH118" s="45" t="n">
        <f aca="false">AG118*D118</f>
        <v>130968.051548387</v>
      </c>
      <c r="AI118" s="45" t="n">
        <f aca="false">AH118+AF118+AD118+Z118</f>
        <v>667732.311304166</v>
      </c>
    </row>
    <row r="119" customFormat="false" ht="15.75" hidden="false" customHeight="false" outlineLevel="0" collapsed="false">
      <c r="A119" s="56" t="n">
        <v>124</v>
      </c>
      <c r="C119" s="12" t="s">
        <v>46</v>
      </c>
      <c r="D119" s="16" t="n">
        <f aca="false">'Исходные данные'!E119</f>
        <v>833400</v>
      </c>
      <c r="E119" s="16" t="n">
        <f aca="false">'Исходные данные'!F119</f>
        <v>98060000</v>
      </c>
      <c r="F119" s="57" t="n">
        <f aca="false">CHOOSE('Исходные данные'!$I$6,'Период групп'!$E119,'Период групп'!$G119,'Период групп'!$I119)</f>
        <v>30</v>
      </c>
      <c r="G119" s="58" t="n">
        <f aca="false">IF(D119&gt;0,E119/D119,CHOOSE('Исходные данные'!$I$6,'К биомассы'!$J120,'К биомассы'!$S120,'К биомассы'!$AB120))</f>
        <v>117.662586993041</v>
      </c>
      <c r="H119" s="21" t="n">
        <f aca="false">$E119*CHOOSE('Исходные данные'!$I$6,'К биомассы'!$D120,'К биомассы'!$M120,'К биомассы'!$V120)</f>
        <v>26055569.8752187</v>
      </c>
      <c r="I119" s="21" t="n">
        <f aca="false">$E119*CHOOSE('Исходные данные'!$I$6,'К биомассы'!$E120,'К биомассы'!$N120,'К биомассы'!$W120)</f>
        <v>5060600.56914215</v>
      </c>
      <c r="J119" s="21" t="n">
        <f aca="false">$E119*CHOOSE('Исходные данные'!$I$6,'К биомассы'!$H120,'К биомассы'!$Q120,'К биомассы'!$Z120)</f>
        <v>2945821.16563276</v>
      </c>
      <c r="K119" s="21" t="n">
        <f aca="false">$E119*CHOOSE('Исходные данные'!$I$6,'К биомассы'!$G120,'К биомассы'!$P120,'К биомассы'!$Y120)</f>
        <v>8830266.28170033</v>
      </c>
      <c r="L119" s="21" t="n">
        <f aca="false">$D119*CHOOSE('Исходные данные'!$I$6,'К биомассы'!$I120,'К биомассы'!$R120,'К биомассы'!$AA120)</f>
        <v>1894759.99241127</v>
      </c>
      <c r="M119" s="59" t="n">
        <f aca="false">H119+I119+J119+K119</f>
        <v>42892257.891694</v>
      </c>
      <c r="N119" s="59" t="n">
        <f aca="false">M119+L119</f>
        <v>44787017.8841052</v>
      </c>
      <c r="O119" s="48" t="n">
        <f aca="false">HLOOKUP('Исходные данные'!$I$8,'К дебриса'!$D$2:$O119,ROW('К дебриса'!$D119)-1,FALSE())</f>
        <v>0.0726003748272968</v>
      </c>
      <c r="P119" s="45" t="n">
        <f aca="false">O119*E119</f>
        <v>7119192.75556472</v>
      </c>
      <c r="Q119" s="60" t="n">
        <f aca="false">HLOOKUP('Исходные данные'!$I$8,'К подстилки'!$D$2:$O119,ROW('К подстилки'!$D119)-1,FALSE())</f>
        <v>13.6086</v>
      </c>
      <c r="R119" s="45" t="n">
        <f aca="false">Q119*D119</f>
        <v>11341407.24</v>
      </c>
      <c r="S119" s="60" t="n">
        <f aca="false">HLOOKUP('Исходные данные'!$I$8,'К почвы'!$D$2:$O119,ROW('К почвы'!$D119)-1,FALSE())</f>
        <v>74.8793214326517</v>
      </c>
      <c r="T119" s="45" t="n">
        <f aca="false">S119*D119</f>
        <v>62404426.4819719</v>
      </c>
      <c r="U119" s="45" t="n">
        <f aca="false">T119+R119+P119+N119</f>
        <v>125652044.361642</v>
      </c>
      <c r="W119" s="58" t="n">
        <f aca="false">IF(D119&gt;0,M119/D119,CHOOSE('Исходные данные'!$I$6,'К биомассы'!$K120,'К биомассы'!$T120,'К биомассы'!$AC120))</f>
        <v>51.4665921426614</v>
      </c>
      <c r="X119" s="58" t="n">
        <f aca="false">(W119-W118)*$F119/($F118+$F119)+(W120-W119)*$F119/($F119+$F120)</f>
        <v>45.7288514779698</v>
      </c>
      <c r="Y119" s="61" t="n">
        <f aca="false">X119/$F119</f>
        <v>1.52429504926566</v>
      </c>
      <c r="Z119" s="62" t="n">
        <f aca="false">Y119*$D119</f>
        <v>1270347.494058</v>
      </c>
      <c r="AA119" s="63" t="n">
        <f aca="false">O119*G119</f>
        <v>8.54234791884416</v>
      </c>
      <c r="AB119" s="58" t="n">
        <f aca="false">(AA119-AA118)*$F119/($F118+$F119)+(AA120-AA119)*$F119/($F119+$F120)</f>
        <v>9.02360205594652</v>
      </c>
      <c r="AC119" s="61" t="n">
        <f aca="false">AB119/$F119</f>
        <v>0.300786735198217</v>
      </c>
      <c r="AD119" s="62" t="n">
        <f aca="false">AC119*$D119</f>
        <v>250675.665114194</v>
      </c>
      <c r="AE119" s="48" t="n">
        <f aca="false">(Q120-Q119)/5</f>
        <v>0</v>
      </c>
      <c r="AF119" s="45" t="n">
        <f aca="false">AE119*D119</f>
        <v>0</v>
      </c>
      <c r="AG119" s="48" t="n">
        <f aca="false">(S120-S119)/5</f>
        <v>0</v>
      </c>
      <c r="AH119" s="45" t="n">
        <f aca="false">AG119*D119</f>
        <v>0</v>
      </c>
      <c r="AI119" s="45" t="n">
        <f aca="false">AH119+AF119+AD119+Z119</f>
        <v>1521023.1591722</v>
      </c>
    </row>
    <row r="120" customFormat="false" ht="15.75" hidden="false" customHeight="false" outlineLevel="0" collapsed="false">
      <c r="A120" s="56" t="n">
        <v>124</v>
      </c>
      <c r="C120" s="12" t="s">
        <v>48</v>
      </c>
      <c r="D120" s="16" t="n">
        <f aca="false">'Исходные данные'!E120</f>
        <v>398200</v>
      </c>
      <c r="E120" s="16" t="n">
        <f aca="false">'Исходные данные'!F120</f>
        <v>76630000</v>
      </c>
      <c r="F120" s="57" t="n">
        <f aca="false">CHOOSE('Исходные данные'!$I$6,'Период групп'!$E120,'Период групп'!$G120,'Период групп'!$I120)</f>
        <v>10</v>
      </c>
      <c r="G120" s="58" t="n">
        <f aca="false">IF(D120&gt;0,E120/D120,CHOOSE('Исходные данные'!$I$6,'К биомассы'!$J121,'К биомассы'!$S121,'К биомассы'!$AB121))</f>
        <v>192.440984429935</v>
      </c>
      <c r="H120" s="21" t="n">
        <f aca="false">$E120*CHOOSE('Исходные данные'!$I$6,'К биомассы'!$D121,'К биомассы'!$M121,'К биомассы'!$V121)</f>
        <v>20397321.0770792</v>
      </c>
      <c r="I120" s="21" t="n">
        <f aca="false">$E120*CHOOSE('Исходные данные'!$I$6,'К биомассы'!$E121,'К биомассы'!$N121,'К биомассы'!$W121)</f>
        <v>2166482.33662414</v>
      </c>
      <c r="J120" s="21" t="n">
        <f aca="false">$E120*CHOOSE('Исходные данные'!$I$6,'К биомассы'!$H121,'К биомассы'!$Q121,'К биомассы'!$Z121)</f>
        <v>928288.166497439</v>
      </c>
      <c r="K120" s="21" t="n">
        <f aca="false">$E120*CHOOSE('Исходные данные'!$I$6,'К биомассы'!$G121,'К биомассы'!$P121,'К биомассы'!$Y121)</f>
        <v>5805383.76215246</v>
      </c>
      <c r="L120" s="21" t="n">
        <f aca="false">$D120*CHOOSE('Исходные данные'!$I$6,'К биомассы'!$I121,'К биомассы'!$R121,'К биомассы'!$AA121)</f>
        <v>905319.689198667</v>
      </c>
      <c r="M120" s="59" t="n">
        <f aca="false">H120+I120+J120+K120</f>
        <v>29297475.3423532</v>
      </c>
      <c r="N120" s="59" t="n">
        <f aca="false">M120+L120</f>
        <v>30202795.0315519</v>
      </c>
      <c r="O120" s="48" t="n">
        <f aca="false">HLOOKUP('Исходные данные'!$I$8,'К дебриса'!$D$2:$O120,ROW('К дебриса'!$D120)-1,FALSE())</f>
        <v>0.0677892291360106</v>
      </c>
      <c r="P120" s="45" t="n">
        <f aca="false">O120*E120</f>
        <v>5194688.62869249</v>
      </c>
      <c r="Q120" s="60" t="n">
        <f aca="false">HLOOKUP('Исходные данные'!$I$8,'К подстилки'!$D$2:$O120,ROW('К подстилки'!$D120)-1,FALSE())</f>
        <v>13.6086</v>
      </c>
      <c r="R120" s="45" t="n">
        <f aca="false">Q120*D120</f>
        <v>5418944.52</v>
      </c>
      <c r="S120" s="60" t="n">
        <f aca="false">HLOOKUP('Исходные данные'!$I$8,'К почвы'!$D$2:$O120,ROW('К почвы'!$D120)-1,FALSE())</f>
        <v>74.8793214326517</v>
      </c>
      <c r="T120" s="45" t="n">
        <f aca="false">S120*D120</f>
        <v>29816945.7944819</v>
      </c>
      <c r="U120" s="45" t="n">
        <f aca="false">T120+R120+P120+N120</f>
        <v>70633373.9747263</v>
      </c>
      <c r="W120" s="58" t="n">
        <f aca="false">IF(D120&gt;0,M120/D120,CHOOSE('Исходные данные'!$I$6,'К биомассы'!$K121,'К биомассы'!$T121,'К биомассы'!$AC121))</f>
        <v>73.5747748426751</v>
      </c>
      <c r="X120" s="58" t="n">
        <f aca="false">(W120-W119)*$F120/($F119+$F120)+(W121-W120)*$F120/($F120+$F121)</f>
        <v>8.74921203395195</v>
      </c>
      <c r="Y120" s="61" t="n">
        <f aca="false">X120/$F120</f>
        <v>0.874921203395195</v>
      </c>
      <c r="Z120" s="62" t="n">
        <f aca="false">Y120*$D120</f>
        <v>348393.623191967</v>
      </c>
      <c r="AA120" s="63" t="n">
        <f aca="false">O120*G120</f>
        <v>13.0454259886803</v>
      </c>
      <c r="AB120" s="58" t="n">
        <f aca="false">(AA120-AA119)*$F120/($F119+$F120)+(AA121-AA120)*$F120/($F120+$F121)</f>
        <v>1.21300782407618</v>
      </c>
      <c r="AC120" s="61" t="n">
        <f aca="false">AB120/$F120</f>
        <v>0.121300782407618</v>
      </c>
      <c r="AD120" s="62" t="n">
        <f aca="false">AC120*$D120</f>
        <v>48301.9715547135</v>
      </c>
      <c r="AE120" s="48" t="n">
        <f aca="false">(Q121-Q120)/5</f>
        <v>0</v>
      </c>
      <c r="AF120" s="45" t="n">
        <f aca="false">AE120*D120</f>
        <v>0</v>
      </c>
      <c r="AG120" s="48" t="n">
        <f aca="false">(S121-S120)/5</f>
        <v>0</v>
      </c>
      <c r="AH120" s="45" t="n">
        <f aca="false">AG120*D120</f>
        <v>0</v>
      </c>
      <c r="AI120" s="45" t="n">
        <f aca="false">AH120+AF120+AD120+Z120</f>
        <v>396695.59474668</v>
      </c>
    </row>
    <row r="121" customFormat="false" ht="15.75" hidden="false" customHeight="false" outlineLevel="0" collapsed="false">
      <c r="A121" s="56" t="n">
        <v>124</v>
      </c>
      <c r="C121" s="12" t="s">
        <v>171</v>
      </c>
      <c r="D121" s="16" t="n">
        <f aca="false">'Исходные данные'!E121</f>
        <v>786100</v>
      </c>
      <c r="E121" s="16" t="n">
        <f aca="false">'Исходные данные'!F121</f>
        <v>177390000</v>
      </c>
      <c r="F121" s="57" t="n">
        <f aca="false">CHOOSE('Исходные данные'!$I$6,'Период групп'!$E121,'Период групп'!$G121,'Период групп'!$I121)</f>
        <v>20</v>
      </c>
      <c r="G121" s="58" t="n">
        <f aca="false">IF(D121&gt;0,E121/D121,CHOOSE('Исходные данные'!$I$6,'К биомассы'!$J122,'К биомассы'!$S122,'К биомассы'!$AB122))</f>
        <v>225.658313191706</v>
      </c>
      <c r="H121" s="21" t="n">
        <f aca="false">$E121*CHOOSE('Исходные данные'!$I$6,'К биомассы'!$D122,'К биомассы'!$M122,'К биомассы'!$V122)</f>
        <v>44747944.0112926</v>
      </c>
      <c r="I121" s="21" t="n">
        <f aca="false">$E121*CHOOSE('Исходные данные'!$I$6,'К биомассы'!$E122,'К биомассы'!$N122,'К биомассы'!$W122)</f>
        <v>5086908.97652062</v>
      </c>
      <c r="J121" s="21" t="n">
        <f aca="false">$E121*CHOOSE('Исходные данные'!$I$6,'К биомассы'!$H122,'К биомассы'!$Q122,'К биомассы'!$Z122)</f>
        <v>2162289.19135651</v>
      </c>
      <c r="K121" s="21" t="n">
        <f aca="false">$E121*CHOOSE('Исходные данные'!$I$6,'К биомассы'!$G122,'К биомассы'!$P122,'К биомассы'!$Y122)</f>
        <v>13438823.2489655</v>
      </c>
      <c r="L121" s="21" t="n">
        <f aca="false">$D121*CHOOSE('Исходные данные'!$I$6,'К биомассы'!$I122,'К биомассы'!$R122,'К биомассы'!$AA122)</f>
        <v>1787222.01827994</v>
      </c>
      <c r="M121" s="59" t="n">
        <f aca="false">H121+I121+J121+K121</f>
        <v>65435965.4281352</v>
      </c>
      <c r="N121" s="59" t="n">
        <f aca="false">M121+L121</f>
        <v>67223187.4464151</v>
      </c>
      <c r="O121" s="48" t="n">
        <f aca="false">HLOOKUP('Исходные данные'!$I$8,'К дебриса'!$D$2:$O121,ROW('К дебриса'!$D121)-1,FALSE())</f>
        <v>0.0589703109994746</v>
      </c>
      <c r="P121" s="45" t="n">
        <f aca="false">O121*E121</f>
        <v>10460743.4681968</v>
      </c>
      <c r="Q121" s="60" t="n">
        <f aca="false">HLOOKUP('Исходные данные'!$I$8,'К подстилки'!$D$2:$O121,ROW('К подстилки'!$D121)-1,FALSE())</f>
        <v>13.6086</v>
      </c>
      <c r="R121" s="45" t="n">
        <f aca="false">Q121*D121</f>
        <v>10697720.46</v>
      </c>
      <c r="S121" s="60" t="n">
        <f aca="false">HLOOKUP('Исходные данные'!$I$8,'К почвы'!$D$2:$O121,ROW('К почвы'!$D121)-1,FALSE())</f>
        <v>74.8793214326517</v>
      </c>
      <c r="T121" s="45" t="n">
        <f aca="false">S121*D121</f>
        <v>58862634.5782075</v>
      </c>
      <c r="U121" s="45" t="n">
        <f aca="false">T121+R121+P121+N121</f>
        <v>147244285.952819</v>
      </c>
      <c r="W121" s="58" t="n">
        <f aca="false">IF(D121&gt;0,M121/D121,CHOOSE('Исходные данные'!$I$6,'К биомассы'!$K122,'К биомассы'!$T122,'К биомассы'!$AC122))</f>
        <v>83.2412739195206</v>
      </c>
      <c r="X121" s="58" t="n">
        <f aca="false">(W121-W120)*$F121/($F120+$F121)+(W122-W121)*$F121/($F121+$F122)</f>
        <v>-0.62914493277341</v>
      </c>
      <c r="Y121" s="61" t="n">
        <f aca="false">X121/$F121</f>
        <v>-0.0314572466386705</v>
      </c>
      <c r="Z121" s="62" t="n">
        <f aca="false">Y121*$D121</f>
        <v>-24728.5415826589</v>
      </c>
      <c r="AA121" s="63" t="n">
        <f aca="false">O121*G121</f>
        <v>13.3071409085317</v>
      </c>
      <c r="AB121" s="58" t="n">
        <f aca="false">(AA121-AA120)*$F121/($F120+$F121)+(AA122-AA121)*$F121/($F121+$F122)</f>
        <v>-2.01282727538817</v>
      </c>
      <c r="AC121" s="61" t="n">
        <f aca="false">AB121/$F121</f>
        <v>-0.100641363769408</v>
      </c>
      <c r="AD121" s="62" t="n">
        <f aca="false">AC121*$D121</f>
        <v>-79114.176059132</v>
      </c>
      <c r="AE121" s="48" t="n">
        <f aca="false">(Q122-Q121)/5</f>
        <v>0</v>
      </c>
      <c r="AF121" s="45" t="n">
        <f aca="false">AE121*D121</f>
        <v>0</v>
      </c>
      <c r="AG121" s="48" t="n">
        <f aca="false">(S122-S121)/5</f>
        <v>0</v>
      </c>
      <c r="AH121" s="45" t="n">
        <f aca="false">AG121*D121</f>
        <v>0</v>
      </c>
      <c r="AI121" s="45" t="n">
        <f aca="false">AH121+AF121+AD121+Z121</f>
        <v>-103842.717641791</v>
      </c>
    </row>
    <row r="122" customFormat="false" ht="15.75" hidden="false" customHeight="false" outlineLevel="0" collapsed="false">
      <c r="A122" s="56" t="n">
        <v>124</v>
      </c>
      <c r="C122" s="12" t="s">
        <v>51</v>
      </c>
      <c r="D122" s="16" t="n">
        <f aca="false">'Исходные данные'!E122</f>
        <v>134200</v>
      </c>
      <c r="E122" s="16" t="n">
        <f aca="false">'Исходные данные'!F122</f>
        <v>27710000</v>
      </c>
      <c r="F122" s="64"/>
      <c r="G122" s="58" t="n">
        <f aca="false">IF(D122&gt;0,E122/D122,CHOOSE('Исходные данные'!$I$6,'К биомассы'!$J123,'К биомассы'!$S123,'К биомассы'!$AB123))</f>
        <v>206.482861400894</v>
      </c>
      <c r="H122" s="21" t="n">
        <f aca="false">$E122*CHOOSE('Исходные данные'!$I$6,'К биомассы'!$D123,'К биомассы'!$M123,'К биомассы'!$V123)</f>
        <v>6990053.15154697</v>
      </c>
      <c r="I122" s="21" t="n">
        <f aca="false">$E122*CHOOSE('Исходные данные'!$I$6,'К биомассы'!$E123,'К биомассы'!$N123,'К биомассы'!$W123)</f>
        <v>794623.415859892</v>
      </c>
      <c r="J122" s="21" t="n">
        <f aca="false">$E122*CHOOSE('Исходные данные'!$I$6,'К биомассы'!$H123,'К биомассы'!$Q123,'К биомассы'!$Z123)</f>
        <v>337770.074369969</v>
      </c>
      <c r="K122" s="21" t="n">
        <f aca="false">$E122*CHOOSE('Исходные данные'!$I$6,'К биомассы'!$G123,'К биомассы'!$P123,'К биомассы'!$Y123)</f>
        <v>2099271.61750287</v>
      </c>
      <c r="L122" s="21" t="n">
        <f aca="false">$D122*CHOOSE('Исходные данные'!$I$6,'К биомассы'!$I123,'К биомассы'!$R123,'К биомассы'!$AA123)</f>
        <v>305107.740558667</v>
      </c>
      <c r="M122" s="59" t="n">
        <f aca="false">H122+I122+J122+K122</f>
        <v>10221718.2592797</v>
      </c>
      <c r="N122" s="59" t="n">
        <f aca="false">M122+L122</f>
        <v>10526825.9998384</v>
      </c>
      <c r="O122" s="48" t="n">
        <f aca="false">HLOOKUP('Исходные данные'!$I$8,'К дебриса'!$D$2:$O122,ROW('К дебриса'!$D122)-1,FALSE())</f>
        <v>0.0538535592952661</v>
      </c>
      <c r="P122" s="45" t="n">
        <f aca="false">O122*E122</f>
        <v>1492282.12807182</v>
      </c>
      <c r="Q122" s="60" t="n">
        <f aca="false">HLOOKUP('Исходные данные'!$I$8,'К подстилки'!$D$2:$O122,ROW('К подстилки'!$D122)-1,FALSE())</f>
        <v>13.6086</v>
      </c>
      <c r="R122" s="45" t="n">
        <f aca="false">Q122*D122</f>
        <v>1826274.12</v>
      </c>
      <c r="S122" s="60" t="n">
        <f aca="false">HLOOKUP('Исходные данные'!$I$8,'К почвы'!$D$2:$O122,ROW('К почвы'!$D122)-1,FALSE())</f>
        <v>74.8793214326517</v>
      </c>
      <c r="T122" s="45" t="n">
        <f aca="false">S122*D122</f>
        <v>10048804.9362619</v>
      </c>
      <c r="U122" s="45" t="n">
        <f aca="false">T122+R122+P122+N122</f>
        <v>23894187.184172</v>
      </c>
      <c r="W122" s="58" t="n">
        <f aca="false">IF(D122&gt;0,M122/D122,CHOOSE('Исходные данные'!$I$6,'К биомассы'!$K123,'К биомассы'!$T123,'К биомассы'!$AC123))</f>
        <v>76.1677962688502</v>
      </c>
      <c r="X122" s="58"/>
      <c r="Y122" s="61"/>
      <c r="Z122" s="62"/>
      <c r="AA122" s="63" t="n">
        <f aca="false">O122*G122</f>
        <v>11.1198370199093</v>
      </c>
      <c r="AB122" s="58"/>
      <c r="AC122" s="61"/>
      <c r="AD122" s="62"/>
      <c r="AF122" s="65"/>
      <c r="AH122" s="65"/>
      <c r="AI122" s="65"/>
    </row>
    <row r="123" customFormat="false" ht="15.75" hidden="false" customHeight="false" outlineLevel="0" collapsed="false">
      <c r="A123" s="56" t="n">
        <v>125</v>
      </c>
      <c r="B123" s="12" t="s">
        <v>75</v>
      </c>
      <c r="C123" s="12" t="s">
        <v>41</v>
      </c>
      <c r="D123" s="16" t="n">
        <f aca="false">'Исходные данные'!E123</f>
        <v>90000</v>
      </c>
      <c r="E123" s="16" t="n">
        <f aca="false">'Исходные данные'!F123</f>
        <v>990000</v>
      </c>
      <c r="F123" s="57" t="n">
        <f aca="false">CHOOSE('Исходные данные'!$I$6,'Период групп'!$E123,'Период групп'!$G123,'Период групп'!$I123)</f>
        <v>10</v>
      </c>
      <c r="G123" s="58" t="n">
        <f aca="false">IF(D123&gt;0,E123/D123,CHOOSE('Исходные данные'!$I$6,'К биомассы'!$J124,'К биомассы'!$S124,'К биомассы'!$AB124))</f>
        <v>11</v>
      </c>
      <c r="H123" s="21" t="n">
        <f aca="false">$E123*CHOOSE('Исходные данные'!$I$6,'К биомассы'!$D124,'К биомассы'!$M124,'К биомассы'!$V124)</f>
        <v>192266.820892723</v>
      </c>
      <c r="I123" s="21" t="n">
        <f aca="false">$E123*CHOOSE('Исходные данные'!$I$6,'К биомассы'!$E124,'К биомассы'!$N124,'К биомассы'!$W124)</f>
        <v>42016.435688749</v>
      </c>
      <c r="J123" s="21" t="n">
        <f aca="false">$E123*CHOOSE('Исходные данные'!$I$6,'К биомассы'!$H124,'К биомассы'!$Q124,'К биомассы'!$Z124)</f>
        <v>29103.6049496729</v>
      </c>
      <c r="K123" s="21" t="n">
        <f aca="false">$E123*CHOOSE('Исходные данные'!$I$6,'К биомассы'!$G124,'К биомассы'!$P124,'К биомассы'!$Y124)</f>
        <v>88816.5325166031</v>
      </c>
      <c r="L123" s="21" t="n">
        <f aca="false">$D123*CHOOSE('Исходные данные'!$I$6,'К биомассы'!$I124,'К биомассы'!$R124,'К биомассы'!$AA124)</f>
        <v>145824.135234677</v>
      </c>
      <c r="M123" s="59" t="n">
        <f aca="false">H123+I123+J123+K123</f>
        <v>352203.394047748</v>
      </c>
      <c r="N123" s="59" t="n">
        <f aca="false">M123+L123</f>
        <v>498027.529282425</v>
      </c>
      <c r="O123" s="48" t="n">
        <f aca="false">HLOOKUP('Исходные данные'!$I$8,'К дебриса'!$D$2:$O123,ROW('К дебриса'!$D123)-1,FALSE())</f>
        <v>0.0223007603084169</v>
      </c>
      <c r="P123" s="45" t="n">
        <f aca="false">O123*E123</f>
        <v>22077.7527053327</v>
      </c>
      <c r="Q123" s="60" t="n">
        <f aca="false">HLOOKUP('Исходные данные'!$I$8,'К подстилки'!$D$2:$O123,ROW('К подстилки'!$D123)-1,FALSE())</f>
        <v>7.6478098125</v>
      </c>
      <c r="R123" s="45" t="n">
        <f aca="false">Q123*D123</f>
        <v>688302.883125</v>
      </c>
      <c r="S123" s="60" t="n">
        <f aca="false">HLOOKUP('Исходные данные'!$I$8,'К почвы'!$D$2:$O123,ROW('К почвы'!$D123)-1,FALSE())</f>
        <v>62.2765790551287</v>
      </c>
      <c r="T123" s="45" t="n">
        <f aca="false">S123*D123</f>
        <v>5604892.11496158</v>
      </c>
      <c r="U123" s="45" t="n">
        <f aca="false">T123+R123+P123+N123</f>
        <v>6813300.28007434</v>
      </c>
      <c r="W123" s="58" t="n">
        <f aca="false">IF(D123&gt;0,M123/D123,CHOOSE('Исходные данные'!$I$6,'К биомассы'!$K124,'К биомассы'!$T124,'К биомассы'!$AC124))</f>
        <v>3.91337104497497</v>
      </c>
      <c r="X123" s="58" t="n">
        <f aca="false">W123+(W124-W123)*$F123/($F123+$F124)</f>
        <v>9.00027587189333</v>
      </c>
      <c r="Y123" s="61" t="n">
        <f aca="false">X123/$F123</f>
        <v>0.900027587189333</v>
      </c>
      <c r="Z123" s="62" t="n">
        <f aca="false">Y123*$D123</f>
        <v>81002.48284704</v>
      </c>
      <c r="AA123" s="63" t="n">
        <f aca="false">O123*G123</f>
        <v>0.245308363392585</v>
      </c>
      <c r="AB123" s="58" t="n">
        <f aca="false">AA123+(AA124-AA123)*$F123/($F123+$F124)</f>
        <v>1.28994808556819</v>
      </c>
      <c r="AC123" s="61" t="n">
        <f aca="false">AB123/$F123</f>
        <v>0.128994808556819</v>
      </c>
      <c r="AD123" s="62" t="n">
        <f aca="false">AC123*$D123</f>
        <v>11609.5327701138</v>
      </c>
      <c r="AE123" s="48" t="n">
        <f aca="false">(Q124-Q123)/10</f>
        <v>0.1779760125</v>
      </c>
      <c r="AF123" s="45" t="n">
        <f aca="false">AE123*D123</f>
        <v>16017.841125</v>
      </c>
      <c r="AG123" s="48" t="n">
        <f aca="false">(S124-S123)/10</f>
        <v>0.414378117441329</v>
      </c>
      <c r="AH123" s="45" t="n">
        <f aca="false">AG123*D123</f>
        <v>37294.0305697196</v>
      </c>
      <c r="AI123" s="45" t="n">
        <f aca="false">AH123+AF123+AD123+Z123</f>
        <v>145923.887311873</v>
      </c>
    </row>
    <row r="124" customFormat="false" ht="15.75" hidden="false" customHeight="false" outlineLevel="0" collapsed="false">
      <c r="A124" s="56" t="n">
        <v>125</v>
      </c>
      <c r="C124" s="12" t="s">
        <v>44</v>
      </c>
      <c r="D124" s="16" t="n">
        <f aca="false">'Исходные данные'!E124</f>
        <v>89400</v>
      </c>
      <c r="E124" s="16" t="n">
        <f aca="false">'Исходные данные'!F124</f>
        <v>3540000</v>
      </c>
      <c r="F124" s="57" t="n">
        <f aca="false">CHOOSE('Исходные данные'!$I$6,'Период групп'!$E124,'Период групп'!$G124,'Период групп'!$I124)</f>
        <v>10</v>
      </c>
      <c r="G124" s="58" t="n">
        <f aca="false">IF(D124&gt;0,E124/D124,CHOOSE('Исходные данные'!$I$6,'К биомассы'!$J125,'К биомассы'!$S125,'К биомассы'!$AB125))</f>
        <v>39.5973154362416</v>
      </c>
      <c r="H124" s="21" t="n">
        <f aca="false">$E124*CHOOSE('Исходные данные'!$I$6,'К биомассы'!$D125,'К биомассы'!$M125,'К биомассы'!$V125)</f>
        <v>687499.541373978</v>
      </c>
      <c r="I124" s="21" t="n">
        <f aca="false">$E124*CHOOSE('Исходные данные'!$I$6,'К биомассы'!$E125,'К биомассы'!$N125,'К биомассы'!$W125)</f>
        <v>150240.588220375</v>
      </c>
      <c r="J124" s="21" t="n">
        <f aca="false">$E124*CHOOSE('Исходные данные'!$I$6,'К биомассы'!$H125,'К биомассы'!$Q125,'К биомассы'!$Z125)</f>
        <v>104067.435880649</v>
      </c>
      <c r="K124" s="21" t="n">
        <f aca="false">$E124*CHOOSE('Исходные данные'!$I$6,'К биомассы'!$G125,'К биомассы'!$P125,'К биомассы'!$Y125)</f>
        <v>317586.388998763</v>
      </c>
      <c r="L124" s="21" t="n">
        <f aca="false">$D124*CHOOSE('Исходные данные'!$I$6,'К биомассы'!$I125,'К биомассы'!$R125,'К биомассы'!$AA125)</f>
        <v>144851.974333113</v>
      </c>
      <c r="M124" s="59" t="n">
        <f aca="false">H124+I124+J124+K124</f>
        <v>1259393.95447376</v>
      </c>
      <c r="N124" s="59" t="n">
        <f aca="false">M124+L124</f>
        <v>1404245.92880688</v>
      </c>
      <c r="O124" s="48" t="n">
        <f aca="false">HLOOKUP('Исходные данные'!$I$8,'К дебриса'!$D$2:$O124,ROW('К дебриса'!$D124)-1,FALSE())</f>
        <v>0.0589582344667503</v>
      </c>
      <c r="P124" s="45" t="n">
        <f aca="false">O124*E124</f>
        <v>208712.150012296</v>
      </c>
      <c r="Q124" s="60" t="n">
        <f aca="false">HLOOKUP('Исходные данные'!$I$8,'К подстилки'!$D$2:$O124,ROW('К подстилки'!$D124)-1,FALSE())</f>
        <v>9.4275699375</v>
      </c>
      <c r="R124" s="45" t="n">
        <f aca="false">Q124*D124</f>
        <v>842824.7524125</v>
      </c>
      <c r="S124" s="60" t="n">
        <f aca="false">HLOOKUP('Исходные данные'!$I$8,'К почвы'!$D$2:$O124,ROW('К почвы'!$D124)-1,FALSE())</f>
        <v>66.4203602295419</v>
      </c>
      <c r="T124" s="45" t="n">
        <f aca="false">S124*D124</f>
        <v>5937980.20452105</v>
      </c>
      <c r="U124" s="45" t="n">
        <f aca="false">T124+R124+P124+N124</f>
        <v>8393763.03575272</v>
      </c>
      <c r="W124" s="58" t="n">
        <f aca="false">IF(D124&gt;0,M124/D124,CHOOSE('Исходные данные'!$I$6,'К биомассы'!$K125,'К биомассы'!$T125,'К биомассы'!$AC125))</f>
        <v>14.0871806988117</v>
      </c>
      <c r="X124" s="58" t="n">
        <f aca="false">(W124-W123)*$F124/($F123+$F124)+(W125-W124)*$F124/($F124+$F125)</f>
        <v>11.0083601039669</v>
      </c>
      <c r="Y124" s="61" t="n">
        <f aca="false">X124/$F124</f>
        <v>1.10083601039669</v>
      </c>
      <c r="Z124" s="62" t="n">
        <f aca="false">Y124*$D124</f>
        <v>98414.7393294641</v>
      </c>
      <c r="AA124" s="63" t="n">
        <f aca="false">O124*G124</f>
        <v>2.3345878077438</v>
      </c>
      <c r="AB124" s="58" t="n">
        <f aca="false">(AA124-AA123)*$F124/($F123+$F124)+(AA125-AA124)*$F124/($F124+$F125)</f>
        <v>2.74233195248909</v>
      </c>
      <c r="AC124" s="61" t="n">
        <f aca="false">AB124/$F124</f>
        <v>0.274233195248909</v>
      </c>
      <c r="AD124" s="62" t="n">
        <f aca="false">AC124*$D124</f>
        <v>24516.4476552524</v>
      </c>
      <c r="AE124" s="48" t="n">
        <f aca="false">(Q125-Q124)/5</f>
        <v>0.1779760125</v>
      </c>
      <c r="AF124" s="45" t="n">
        <f aca="false">AE124*D124</f>
        <v>15911.0555175</v>
      </c>
      <c r="AG124" s="48" t="n">
        <f aca="false">(S125-S124)/5</f>
        <v>0.414378117441328</v>
      </c>
      <c r="AH124" s="45" t="n">
        <f aca="false">AG124*D124</f>
        <v>37045.4036992547</v>
      </c>
      <c r="AI124" s="45" t="n">
        <f aca="false">AH124+AF124+AD124+Z124</f>
        <v>175887.646201471</v>
      </c>
    </row>
    <row r="125" customFormat="false" ht="15.75" hidden="false" customHeight="false" outlineLevel="0" collapsed="false">
      <c r="A125" s="56" t="n">
        <v>125</v>
      </c>
      <c r="C125" s="12" t="s">
        <v>46</v>
      </c>
      <c r="D125" s="16" t="n">
        <f aca="false">'Исходные данные'!E125</f>
        <v>72900</v>
      </c>
      <c r="E125" s="16" t="n">
        <f aca="false">'Исходные данные'!F125</f>
        <v>6400000</v>
      </c>
      <c r="F125" s="57" t="n">
        <f aca="false">CHOOSE('Исходные данные'!$I$6,'Период групп'!$E125,'Период групп'!$G125,'Период групп'!$I125)</f>
        <v>20</v>
      </c>
      <c r="G125" s="58" t="n">
        <f aca="false">IF(D125&gt;0,E125/D125,CHOOSE('Исходные данные'!$I$6,'К биомассы'!$J126,'К биомассы'!$S126,'К биомассы'!$AB126))</f>
        <v>87.7914951989026</v>
      </c>
      <c r="H125" s="21" t="n">
        <f aca="false">$E125*CHOOSE('Исходные данные'!$I$6,'К биомассы'!$D126,'К биомассы'!$M126,'К биомассы'!$V126)</f>
        <v>1483104.07429504</v>
      </c>
      <c r="I125" s="21" t="n">
        <f aca="false">$E125*CHOOSE('Исходные данные'!$I$6,'К биомассы'!$E126,'К биомассы'!$N126,'К биомассы'!$W126)</f>
        <v>200616.602647478</v>
      </c>
      <c r="J125" s="21" t="n">
        <f aca="false">$E125*CHOOSE('Исходные данные'!$I$6,'К биомассы'!$H126,'К биомассы'!$Q126,'К биомассы'!$Z126)</f>
        <v>64089.5821557504</v>
      </c>
      <c r="K125" s="21" t="n">
        <f aca="false">$E125*CHOOSE('Исходные данные'!$I$6,'К биомассы'!$G126,'К биомассы'!$P126,'К биомассы'!$Y126)</f>
        <v>574167.482935616</v>
      </c>
      <c r="L125" s="21" t="n">
        <f aca="false">$D125*CHOOSE('Исходные данные'!$I$6,'К биомассы'!$I126,'К биомассы'!$R126,'К биомассы'!$AA126)</f>
        <v>118117.549540089</v>
      </c>
      <c r="M125" s="59" t="n">
        <f aca="false">H125+I125+J125+K125</f>
        <v>2321977.74203389</v>
      </c>
      <c r="N125" s="59" t="n">
        <f aca="false">M125+L125</f>
        <v>2440095.29157398</v>
      </c>
      <c r="O125" s="48" t="n">
        <f aca="false">HLOOKUP('Исходные данные'!$I$8,'К дебриса'!$D$2:$O125,ROW('К дебриса'!$D125)-1,FALSE())</f>
        <v>0.0846057409303251</v>
      </c>
      <c r="P125" s="45" t="n">
        <f aca="false">O125*E125</f>
        <v>541476.741954081</v>
      </c>
      <c r="Q125" s="60" t="n">
        <f aca="false">HLOOKUP('Исходные данные'!$I$8,'К подстилки'!$D$2:$O125,ROW('К подстилки'!$D125)-1,FALSE())</f>
        <v>10.31745</v>
      </c>
      <c r="R125" s="45" t="n">
        <f aca="false">Q125*D125</f>
        <v>752142.105</v>
      </c>
      <c r="S125" s="60" t="n">
        <f aca="false">HLOOKUP('Исходные данные'!$I$8,'К почвы'!$D$2:$O125,ROW('К почвы'!$D125)-1,FALSE())</f>
        <v>68.4922508167486</v>
      </c>
      <c r="T125" s="45" t="n">
        <f aca="false">S125*D125</f>
        <v>4993085.08454097</v>
      </c>
      <c r="U125" s="45" t="n">
        <f aca="false">T125+R125+P125+N125</f>
        <v>8726799.22306903</v>
      </c>
      <c r="W125" s="58" t="n">
        <f aca="false">IF(D125&gt;0,M125/D125,CHOOSE('Исходные данные'!$I$6,'К биомассы'!$K126,'К биомассы'!$T126,'К биомассы'!$AC126))</f>
        <v>31.8515465299573</v>
      </c>
      <c r="X125" s="58" t="n">
        <f aca="false">(W125-W124)*$F125/($F124+$F125)+(W126-W125)*$F125/($F125+$F126)</f>
        <v>23.5579228157112</v>
      </c>
      <c r="Y125" s="61" t="n">
        <f aca="false">X125/$F125</f>
        <v>1.17789614078556</v>
      </c>
      <c r="Z125" s="62" t="n">
        <f aca="false">Y125*$D125</f>
        <v>85868.6286632675</v>
      </c>
      <c r="AA125" s="63" t="n">
        <f aca="false">O125*G125</f>
        <v>7.42766449868424</v>
      </c>
      <c r="AB125" s="58" t="n">
        <f aca="false">(AA125-AA124)*$F125/($F124+$F125)+(AA126-AA125)*$F125/($F125+$F126)</f>
        <v>5.686534738026</v>
      </c>
      <c r="AC125" s="61" t="n">
        <f aca="false">AB125/$F125</f>
        <v>0.2843267369013</v>
      </c>
      <c r="AD125" s="62" t="n">
        <f aca="false">AC125*$D125</f>
        <v>20727.4191201048</v>
      </c>
      <c r="AE125" s="48" t="n">
        <f aca="false">(Q126-Q125)/10</f>
        <v>0</v>
      </c>
      <c r="AF125" s="45" t="n">
        <f aca="false">AE125*D125</f>
        <v>0</v>
      </c>
      <c r="AG125" s="48" t="n">
        <f aca="false">(S126-S125)/10</f>
        <v>0</v>
      </c>
      <c r="AH125" s="45" t="n">
        <f aca="false">AG125*D125</f>
        <v>0</v>
      </c>
      <c r="AI125" s="45" t="n">
        <f aca="false">AH125+AF125+AD125+Z125</f>
        <v>106596.047783372</v>
      </c>
    </row>
    <row r="126" customFormat="false" ht="15.75" hidden="false" customHeight="false" outlineLevel="0" collapsed="false">
      <c r="A126" s="56" t="n">
        <v>125</v>
      </c>
      <c r="C126" s="12" t="s">
        <v>48</v>
      </c>
      <c r="D126" s="16" t="n">
        <f aca="false">'Исходные данные'!E126</f>
        <v>32000</v>
      </c>
      <c r="E126" s="16" t="n">
        <f aca="false">'Исходные данные'!F126</f>
        <v>4730000</v>
      </c>
      <c r="F126" s="57" t="n">
        <f aca="false">CHOOSE('Исходные данные'!$I$6,'Период групп'!$E126,'Период групп'!$G126,'Период групп'!$I126)</f>
        <v>10</v>
      </c>
      <c r="G126" s="58" t="n">
        <f aca="false">IF(D126&gt;0,E126/D126,CHOOSE('Исходные данные'!$I$6,'К биомассы'!$J127,'К биомассы'!$S127,'К биомассы'!$AB127))</f>
        <v>147.8125</v>
      </c>
      <c r="H126" s="21" t="n">
        <f aca="false">$E126*CHOOSE('Исходные данные'!$I$6,'К биомассы'!$D127,'К биомассы'!$M127,'К биомассы'!$V127)</f>
        <v>1021442.95625827</v>
      </c>
      <c r="I126" s="21" t="n">
        <f aca="false">$E126*CHOOSE('Исходные данные'!$I$6,'К биомассы'!$E127,'К биомассы'!$N127,'К биомассы'!$W127)</f>
        <v>134705.801016453</v>
      </c>
      <c r="J126" s="21" t="n">
        <f aca="false">$E126*CHOOSE('Исходные данные'!$I$6,'К биомассы'!$H127,'К биомассы'!$Q127,'К биомассы'!$Z127)</f>
        <v>27900.5758961759</v>
      </c>
      <c r="K126" s="21" t="n">
        <f aca="false">$E126*CHOOSE('Исходные данные'!$I$6,'К биомассы'!$G127,'К биомассы'!$P127,'К биомассы'!$Y127)</f>
        <v>397520.744345218</v>
      </c>
      <c r="L126" s="21" t="n">
        <f aca="false">$D126*CHOOSE('Исходные данные'!$I$6,'К биомассы'!$I127,'К биомассы'!$R127,'К биомассы'!$AA127)</f>
        <v>51848.5814167742</v>
      </c>
      <c r="M126" s="59" t="n">
        <f aca="false">H126+I126+J126+K126</f>
        <v>1581570.07751611</v>
      </c>
      <c r="N126" s="59" t="n">
        <f aca="false">M126+L126</f>
        <v>1633418.65893289</v>
      </c>
      <c r="O126" s="48" t="n">
        <f aca="false">HLOOKUP('Исходные данные'!$I$8,'К дебриса'!$D$2:$O126,ROW('К дебриса'!$D126)-1,FALSE())</f>
        <v>0.0735011579858456</v>
      </c>
      <c r="P126" s="45" t="n">
        <f aca="false">O126*E126</f>
        <v>347660.47727305</v>
      </c>
      <c r="Q126" s="60" t="n">
        <f aca="false">HLOOKUP('Исходные данные'!$I$8,'К подстилки'!$D$2:$O126,ROW('К подстилки'!$D126)-1,FALSE())</f>
        <v>10.31745</v>
      </c>
      <c r="R126" s="45" t="n">
        <f aca="false">Q126*D126</f>
        <v>330158.4</v>
      </c>
      <c r="S126" s="60" t="n">
        <f aca="false">HLOOKUP('Исходные данные'!$I$8,'К почвы'!$D$2:$O126,ROW('К почвы'!$D126)-1,FALSE())</f>
        <v>68.4922508167486</v>
      </c>
      <c r="T126" s="45" t="n">
        <f aca="false">S126*D126</f>
        <v>2191752.02613595</v>
      </c>
      <c r="U126" s="45" t="n">
        <f aca="false">T126+R126+P126+N126</f>
        <v>4502989.56234189</v>
      </c>
      <c r="W126" s="58" t="n">
        <f aca="false">IF(D126&gt;0,M126/D126,CHOOSE('Исходные данные'!$I$6,'К биомассы'!$K127,'К биомассы'!$T127,'К биомассы'!$AC127))</f>
        <v>49.4240649223786</v>
      </c>
      <c r="X126" s="58" t="n">
        <f aca="false">(W126-W125)*$F126/($F125+$F126)+(W127-W126)*$F126/($F126+$F127)</f>
        <v>18.0575310289249</v>
      </c>
      <c r="Y126" s="61" t="n">
        <f aca="false">X126/$F126</f>
        <v>1.80575310289249</v>
      </c>
      <c r="Z126" s="62" t="n">
        <f aca="false">Y126*$D126</f>
        <v>57784.0992925597</v>
      </c>
      <c r="AA126" s="63" t="n">
        <f aca="false">O126*G126</f>
        <v>10.8643899147828</v>
      </c>
      <c r="AB126" s="58" t="n">
        <f aca="false">(AA126-AA125)*$F126/($F125+$F126)+(AA127-AA126)*$F126/($F126+$F127)</f>
        <v>1.12724905364561</v>
      </c>
      <c r="AC126" s="61" t="n">
        <f aca="false">AB126/$F126</f>
        <v>0.112724905364561</v>
      </c>
      <c r="AD126" s="62" t="n">
        <f aca="false">AC126*$D126</f>
        <v>3607.19697166595</v>
      </c>
      <c r="AE126" s="48" t="n">
        <f aca="false">(Q127-Q126)/10</f>
        <v>0</v>
      </c>
      <c r="AF126" s="45" t="n">
        <f aca="false">AE126*D126</f>
        <v>0</v>
      </c>
      <c r="AG126" s="48" t="n">
        <f aca="false">(S127-S126)/10</f>
        <v>0</v>
      </c>
      <c r="AH126" s="45" t="n">
        <f aca="false">AG126*D126</f>
        <v>0</v>
      </c>
      <c r="AI126" s="45" t="n">
        <f aca="false">AH126+AF126+AD126+Z126</f>
        <v>61391.2962642256</v>
      </c>
    </row>
    <row r="127" customFormat="false" ht="15.75" hidden="false" customHeight="false" outlineLevel="0" collapsed="false">
      <c r="A127" s="56" t="n">
        <v>125</v>
      </c>
      <c r="C127" s="12" t="s">
        <v>171</v>
      </c>
      <c r="D127" s="16" t="n">
        <f aca="false">'Исходные данные'!E127</f>
        <v>115200</v>
      </c>
      <c r="E127" s="16" t="n">
        <f aca="false">'Исходные данные'!F127</f>
        <v>27150000</v>
      </c>
      <c r="F127" s="57" t="n">
        <f aca="false">CHOOSE('Исходные данные'!$I$6,'Период групп'!$E127,'Период групп'!$G127,'Период групп'!$I127)</f>
        <v>20</v>
      </c>
      <c r="G127" s="58" t="n">
        <f aca="false">IF(D127&gt;0,E127/D127,CHOOSE('Исходные данные'!$I$6,'К биомассы'!$J128,'К биомассы'!$S128,'К биомассы'!$AB128))</f>
        <v>235.677083333333</v>
      </c>
      <c r="H127" s="21" t="n">
        <f aca="false">$E127*CHOOSE('Исходные данные'!$I$6,'К биомассы'!$D128,'К биомассы'!$M128,'К биомассы'!$V128)</f>
        <v>6937203.51448059</v>
      </c>
      <c r="I127" s="21" t="n">
        <f aca="false">$E127*CHOOSE('Исходные данные'!$I$6,'К биомассы'!$E128,'К биомассы'!$N128,'К биомассы'!$W128)</f>
        <v>707539.275553837</v>
      </c>
      <c r="J127" s="21" t="n">
        <f aca="false">$E127*CHOOSE('Исходные данные'!$I$6,'К биомассы'!$H128,'К биомассы'!$Q128,'К биомассы'!$Z128)</f>
        <v>137459.684722189</v>
      </c>
      <c r="K127" s="21" t="n">
        <f aca="false">$E127*CHOOSE('Исходные данные'!$I$6,'К биомассы'!$G128,'К биомассы'!$P128,'К биомассы'!$Y128)</f>
        <v>2127778.40909091</v>
      </c>
      <c r="L127" s="21" t="n">
        <f aca="false">$D127*CHOOSE('Исходные данные'!$I$6,'К биомассы'!$I128,'К биомассы'!$R128,'К биомассы'!$AA128)</f>
        <v>186654.893100387</v>
      </c>
      <c r="M127" s="59" t="n">
        <f aca="false">H127+I127+J127+K127</f>
        <v>9909980.88384753</v>
      </c>
      <c r="N127" s="59" t="n">
        <f aca="false">M127+L127</f>
        <v>10096635.7769479</v>
      </c>
      <c r="O127" s="48" t="n">
        <f aca="false">HLOOKUP('Исходные данные'!$I$8,'К дебриса'!$D$2:$O127,ROW('К дебриса'!$D127)-1,FALSE())</f>
        <v>0.0458653489203811</v>
      </c>
      <c r="P127" s="45" t="n">
        <f aca="false">O127*E127</f>
        <v>1245244.22318835</v>
      </c>
      <c r="Q127" s="60" t="n">
        <f aca="false">HLOOKUP('Исходные данные'!$I$8,'К подстилки'!$D$2:$O127,ROW('К подстилки'!$D127)-1,FALSE())</f>
        <v>10.31745</v>
      </c>
      <c r="R127" s="45" t="n">
        <f aca="false">Q127*D127</f>
        <v>1188570.24</v>
      </c>
      <c r="S127" s="60" t="n">
        <f aca="false">HLOOKUP('Исходные данные'!$I$8,'К почвы'!$D$2:$O127,ROW('К почвы'!$D127)-1,FALSE())</f>
        <v>68.4922508167486</v>
      </c>
      <c r="T127" s="45" t="n">
        <f aca="false">S127*D127</f>
        <v>7890307.29408944</v>
      </c>
      <c r="U127" s="45" t="n">
        <f aca="false">T127+R127+P127+N127</f>
        <v>20420757.5342257</v>
      </c>
      <c r="W127" s="58" t="n">
        <f aca="false">IF(D127&gt;0,M127/D127,CHOOSE('Исходные данные'!$I$6,'К биомассы'!$K128,'К биомассы'!$T128,'К биомассы'!$AC128))</f>
        <v>86.024139616732</v>
      </c>
      <c r="X127" s="58" t="n">
        <f aca="false">(W127-W126)*$F127/($F126+$F127)+(W128-W127)*$F127/($F127+$F128)</f>
        <v>41.2060784847036</v>
      </c>
      <c r="Y127" s="61" t="n">
        <f aca="false">X127/$F127</f>
        <v>2.06030392423518</v>
      </c>
      <c r="Z127" s="62" t="n">
        <f aca="false">Y127*$D127</f>
        <v>237347.012071893</v>
      </c>
      <c r="AA127" s="63" t="n">
        <f aca="false">O127*G127</f>
        <v>10.8094116596211</v>
      </c>
      <c r="AB127" s="58" t="n">
        <f aca="false">(AA127-AA126)*$F127/($F126+$F127)+(AA128-AA127)*$F127/($F127+$F128)</f>
        <v>-1.82594155673501</v>
      </c>
      <c r="AC127" s="61" t="n">
        <f aca="false">AB127/$F127</f>
        <v>-0.0912970778367506</v>
      </c>
      <c r="AD127" s="62" t="n">
        <f aca="false">AC127*$D127</f>
        <v>-10517.4233667937</v>
      </c>
      <c r="AE127" s="48" t="n">
        <f aca="false">(Q128-Q127)/10</f>
        <v>0</v>
      </c>
      <c r="AF127" s="45" t="n">
        <f aca="false">AE127*D127</f>
        <v>0</v>
      </c>
      <c r="AG127" s="48" t="n">
        <f aca="false">(S128-S127)/10</f>
        <v>0</v>
      </c>
      <c r="AH127" s="45" t="n">
        <f aca="false">AG127*D127</f>
        <v>0</v>
      </c>
      <c r="AI127" s="45" t="n">
        <f aca="false">AH127+AF127+AD127+Z127</f>
        <v>226829.588705099</v>
      </c>
    </row>
    <row r="128" customFormat="false" ht="15.75" hidden="false" customHeight="false" outlineLevel="0" collapsed="false">
      <c r="A128" s="56" t="n">
        <v>125</v>
      </c>
      <c r="C128" s="12" t="s">
        <v>51</v>
      </c>
      <c r="D128" s="16" t="n">
        <f aca="false">'Исходные данные'!E128</f>
        <v>212800</v>
      </c>
      <c r="E128" s="16" t="n">
        <f aca="false">'Исходные данные'!F128</f>
        <v>59950000</v>
      </c>
      <c r="F128" s="64"/>
      <c r="G128" s="58" t="n">
        <f aca="false">IF(D128&gt;0,E128/D128,CHOOSE('Исходные данные'!$I$6,'К биомассы'!$J129,'К биомассы'!$S129,'К биомассы'!$AB129))</f>
        <v>281.71992481203</v>
      </c>
      <c r="H128" s="21" t="n">
        <f aca="false">$E128*CHOOSE('Исходные данные'!$I$6,'К биомассы'!$D129,'К биомассы'!$M129,'К биомассы'!$V129)</f>
        <v>15318060.7990096</v>
      </c>
      <c r="I128" s="21" t="n">
        <f aca="false">$E128*CHOOSE('Исходные данные'!$I$6,'К биомассы'!$E129,'К биомассы'!$N129,'К биомассы'!$W129)</f>
        <v>1562319.6894826</v>
      </c>
      <c r="J128" s="21" t="n">
        <f aca="false">$E128*CHOOSE('Исходные данные'!$I$6,'К биомассы'!$H129,'К биомассы'!$Q129,'К биомассы'!$Z129)</f>
        <v>303525.16018767</v>
      </c>
      <c r="K128" s="21" t="n">
        <f aca="false">$E128*CHOOSE('Исходные данные'!$I$6,'К биомассы'!$G129,'К биомассы'!$P129,'К биомассы'!$Y129)</f>
        <v>4698354.16666667</v>
      </c>
      <c r="L128" s="21" t="n">
        <f aca="false">$D128*CHOOSE('Исходные данные'!$I$6,'К биомассы'!$I129,'К биомассы'!$R129,'К биомассы'!$AA129)</f>
        <v>344793.066421548</v>
      </c>
      <c r="M128" s="59" t="n">
        <f aca="false">H128+I128+J128+K128</f>
        <v>21882259.8153466</v>
      </c>
      <c r="N128" s="59" t="n">
        <f aca="false">M128+L128</f>
        <v>22227052.8817681</v>
      </c>
      <c r="O128" s="48" t="n">
        <f aca="false">HLOOKUP('Исходные данные'!$I$8,'К дебриса'!$D$2:$O128,ROW('К дебриса'!$D128)-1,FALSE())</f>
        <v>0.0320180487021367</v>
      </c>
      <c r="P128" s="45" t="n">
        <f aca="false">O128*E128</f>
        <v>1919482.0196931</v>
      </c>
      <c r="Q128" s="60" t="n">
        <f aca="false">HLOOKUP('Исходные данные'!$I$8,'К подстилки'!$D$2:$O128,ROW('К подстилки'!$D128)-1,FALSE())</f>
        <v>10.31745</v>
      </c>
      <c r="R128" s="45" t="n">
        <f aca="false">Q128*D128</f>
        <v>2195553.36</v>
      </c>
      <c r="S128" s="60" t="n">
        <f aca="false">HLOOKUP('Исходные данные'!$I$8,'К почвы'!$D$2:$O128,ROW('К почвы'!$D128)-1,FALSE())</f>
        <v>68.4922508167486</v>
      </c>
      <c r="T128" s="45" t="n">
        <f aca="false">S128*D128</f>
        <v>14575150.9738041</v>
      </c>
      <c r="U128" s="45" t="n">
        <f aca="false">T128+R128+P128+N128</f>
        <v>40917239.2352653</v>
      </c>
      <c r="W128" s="58" t="n">
        <f aca="false">IF(D128&gt;0,M128/D128,CHOOSE('Исходные данные'!$I$6,'К биомассы'!$K129,'К биомассы'!$T129,'К биомассы'!$AC129))</f>
        <v>102.8301683052</v>
      </c>
      <c r="X128" s="58"/>
      <c r="Y128" s="61"/>
      <c r="Z128" s="62"/>
      <c r="AA128" s="63" t="n">
        <f aca="false">O128*G128</f>
        <v>9.02012227299388</v>
      </c>
      <c r="AB128" s="58"/>
      <c r="AC128" s="61"/>
      <c r="AD128" s="62"/>
      <c r="AF128" s="65"/>
      <c r="AH128" s="65"/>
      <c r="AI128" s="65"/>
    </row>
    <row r="129" customFormat="false" ht="15.75" hidden="false" customHeight="false" outlineLevel="0" collapsed="false">
      <c r="A129" s="56" t="n">
        <v>126</v>
      </c>
      <c r="B129" s="12" t="s">
        <v>76</v>
      </c>
      <c r="C129" s="12" t="s">
        <v>41</v>
      </c>
      <c r="D129" s="16" t="n">
        <f aca="false">'Исходные данные'!E129</f>
        <v>2800</v>
      </c>
      <c r="E129" s="16" t="n">
        <f aca="false">'Исходные данные'!F129</f>
        <v>30000</v>
      </c>
      <c r="F129" s="57" t="n">
        <f aca="false">CHOOSE('Исходные данные'!$I$6,'Период групп'!$E129,'Период групп'!$G129,'Период групп'!$I129)</f>
        <v>10</v>
      </c>
      <c r="G129" s="58" t="n">
        <f aca="false">IF(D129&gt;0,E129/D129,CHOOSE('Исходные данные'!$I$6,'К биомассы'!$J130,'К биомассы'!$S130,'К биомассы'!$AB130))</f>
        <v>10.7142857142857</v>
      </c>
      <c r="H129" s="21" t="n">
        <f aca="false">$E129*CHOOSE('Исходные данные'!$I$6,'К биомассы'!$D130,'К биомассы'!$M130,'К биомассы'!$V130)</f>
        <v>8285.09174311927</v>
      </c>
      <c r="I129" s="21" t="n">
        <f aca="false">$E129*CHOOSE('Исходные данные'!$I$6,'К биомассы'!$E130,'К биомассы'!$N130,'К биомассы'!$W130)</f>
        <v>937.844036697248</v>
      </c>
      <c r="J129" s="21" t="n">
        <f aca="false">$E129*CHOOSE('Исходные данные'!$I$6,'К биомассы'!$H130,'К биомассы'!$Q130,'К биомассы'!$Z130)</f>
        <v>302.752293577982</v>
      </c>
      <c r="K129" s="21" t="n">
        <f aca="false">$E129*CHOOSE('Исходные данные'!$I$6,'К биомассы'!$G130,'К биомассы'!$P130,'К биомассы'!$Y130)</f>
        <v>1899.08256880734</v>
      </c>
      <c r="L129" s="21" t="n">
        <f aca="false">$D129*CHOOSE('Исходные данные'!$I$6,'К биомассы'!$I130,'К биомассы'!$R130,'К биомассы'!$AA130)</f>
        <v>11702.9634615385</v>
      </c>
      <c r="M129" s="59" t="n">
        <f aca="false">H129+I129+J129+K129</f>
        <v>11424.7706422018</v>
      </c>
      <c r="N129" s="59" t="n">
        <f aca="false">M129+L129</f>
        <v>23127.7341037403</v>
      </c>
      <c r="O129" s="48" t="n">
        <f aca="false">HLOOKUP('Исходные данные'!$I$8,'К дебриса'!$D$2:$O129,ROW('К дебриса'!$D129)-1,FALSE())</f>
        <v>0.0128313082434973</v>
      </c>
      <c r="P129" s="45" t="n">
        <f aca="false">O129*E129</f>
        <v>384.939247304918</v>
      </c>
      <c r="Q129" s="60" t="n">
        <f aca="false">HLOOKUP('Исходные данные'!$I$8,'К подстилки'!$D$2:$O129,ROW('К подстилки'!$D129)-1,FALSE())</f>
        <v>4.95546627083333</v>
      </c>
      <c r="R129" s="45" t="n">
        <f aca="false">Q129*D129</f>
        <v>13875.3055583333</v>
      </c>
      <c r="S129" s="60" t="n">
        <f aca="false">HLOOKUP('Исходные данные'!$I$8,'К почвы'!$D$2:$O129,ROW('К почвы'!$D129)-1,FALSE())</f>
        <v>97.0928603749905</v>
      </c>
      <c r="T129" s="45" t="n">
        <f aca="false">S129*D129</f>
        <v>271860.009049973</v>
      </c>
      <c r="U129" s="45" t="n">
        <f aca="false">T129+R129+P129+N129</f>
        <v>309247.987959352</v>
      </c>
      <c r="W129" s="58" t="n">
        <f aca="false">IF(D129&gt;0,M129/D129,CHOOSE('Исходные данные'!$I$6,'К биомассы'!$K130,'К биомассы'!$T130,'К биомассы'!$AC130))</f>
        <v>4.0802752293578</v>
      </c>
      <c r="X129" s="58" t="n">
        <f aca="false">W129+(W130-W129)*$F129/($F129+$F130)</f>
        <v>7.35398442500533</v>
      </c>
      <c r="Y129" s="61" t="n">
        <f aca="false">X129/$F129</f>
        <v>0.735398442500533</v>
      </c>
      <c r="Z129" s="62" t="n">
        <f aca="false">Y129*$D129</f>
        <v>2059.11563900149</v>
      </c>
      <c r="AA129" s="63" t="n">
        <f aca="false">O129*G129</f>
        <v>0.137478302608899</v>
      </c>
      <c r="AB129" s="58" t="n">
        <f aca="false">AA129+(AA130-AA129)*$F129/($F129+$F130)</f>
        <v>0.425631449132097</v>
      </c>
      <c r="AC129" s="61" t="n">
        <f aca="false">AB129/$F129</f>
        <v>0.0425631449132097</v>
      </c>
      <c r="AD129" s="62" t="n">
        <f aca="false">AC129*$D129</f>
        <v>119.176805756987</v>
      </c>
      <c r="AE129" s="48" t="n">
        <f aca="false">(Q130-Q129)/10</f>
        <v>0.1153211375</v>
      </c>
      <c r="AF129" s="45" t="n">
        <f aca="false">AE129*D129</f>
        <v>322.899185</v>
      </c>
      <c r="AG129" s="48" t="n">
        <f aca="false">(S130-S129)/10</f>
        <v>0.646039928808021</v>
      </c>
      <c r="AH129" s="45" t="n">
        <f aca="false">AG129*D129</f>
        <v>1808.91180066246</v>
      </c>
      <c r="AI129" s="45" t="n">
        <f aca="false">AH129+AF129+AD129+Z129</f>
        <v>4310.10343042094</v>
      </c>
    </row>
    <row r="130" customFormat="false" ht="15.75" hidden="false" customHeight="false" outlineLevel="0" collapsed="false">
      <c r="A130" s="56" t="n">
        <v>126</v>
      </c>
      <c r="C130" s="12" t="s">
        <v>44</v>
      </c>
      <c r="D130" s="16" t="n">
        <f aca="false">'Исходные данные'!E130</f>
        <v>4300</v>
      </c>
      <c r="E130" s="16" t="n">
        <f aca="false">'Исходные данные'!F130</f>
        <v>120000</v>
      </c>
      <c r="F130" s="57" t="n">
        <f aca="false">CHOOSE('Исходные данные'!$I$6,'Период групп'!$E130,'Период групп'!$G130,'Период групп'!$I130)</f>
        <v>10</v>
      </c>
      <c r="G130" s="58" t="n">
        <f aca="false">IF(D130&gt;0,E130/D130,CHOOSE('Исходные данные'!$I$6,'К биомассы'!$J131,'К биомассы'!$S131,'К биомассы'!$AB131))</f>
        <v>27.906976744186</v>
      </c>
      <c r="H130" s="21" t="n">
        <f aca="false">$E130*CHOOSE('Исходные данные'!$I$6,'К биомассы'!$D131,'К биомассы'!$M131,'К биомассы'!$V131)</f>
        <v>33140.3669724771</v>
      </c>
      <c r="I130" s="21" t="n">
        <f aca="false">$E130*CHOOSE('Исходные данные'!$I$6,'К биомассы'!$E131,'К биомассы'!$N131,'К биомассы'!$W131)</f>
        <v>3751.37614678899</v>
      </c>
      <c r="J130" s="21" t="n">
        <f aca="false">$E130*CHOOSE('Исходные данные'!$I$6,'К биомассы'!$H131,'К биомассы'!$Q131,'К биомассы'!$Z131)</f>
        <v>1211.00917431193</v>
      </c>
      <c r="K130" s="21" t="n">
        <f aca="false">$E130*CHOOSE('Исходные данные'!$I$6,'К биомассы'!$G131,'К биомассы'!$P131,'К биомассы'!$Y131)</f>
        <v>7596.33027522936</v>
      </c>
      <c r="L130" s="21" t="n">
        <f aca="false">$D130*CHOOSE('Исходные данные'!$I$6,'К биомассы'!$I131,'К биомассы'!$R131,'К биомассы'!$AA131)</f>
        <v>17972.4081730769</v>
      </c>
      <c r="M130" s="59" t="n">
        <f aca="false">H130+I130+J130+K130</f>
        <v>45699.0825688073</v>
      </c>
      <c r="N130" s="59" t="n">
        <f aca="false">M130+L130</f>
        <v>63671.4907418843</v>
      </c>
      <c r="O130" s="48" t="n">
        <f aca="false">HLOOKUP('Исходные данные'!$I$8,'К дебриса'!$D$2:$O130,ROW('К дебриса'!$D130)-1,FALSE())</f>
        <v>0.0255772813443147</v>
      </c>
      <c r="P130" s="45" t="n">
        <f aca="false">O130*E130</f>
        <v>3069.27376131776</v>
      </c>
      <c r="Q130" s="60" t="n">
        <f aca="false">HLOOKUP('Исходные данные'!$I$8,'К подстилки'!$D$2:$O130,ROW('К подстилки'!$D130)-1,FALSE())</f>
        <v>6.10867764583333</v>
      </c>
      <c r="R130" s="45" t="n">
        <f aca="false">Q130*D130</f>
        <v>26267.3138770833</v>
      </c>
      <c r="S130" s="60" t="n">
        <f aca="false">HLOOKUP('Исходные данные'!$I$8,'К почвы'!$D$2:$O130,ROW('К почвы'!$D130)-1,FALSE())</f>
        <v>103.553259663071</v>
      </c>
      <c r="T130" s="45" t="n">
        <f aca="false">S130*D130</f>
        <v>445279.016551204</v>
      </c>
      <c r="U130" s="45" t="n">
        <f aca="false">T130+R130+P130+N130</f>
        <v>538287.094931489</v>
      </c>
      <c r="W130" s="58" t="n">
        <f aca="false">IF(D130&gt;0,M130/D130,CHOOSE('Исходные данные'!$I$6,'К биомассы'!$K131,'К биомассы'!$T131,'К биомассы'!$AC131))</f>
        <v>10.6276936206529</v>
      </c>
      <c r="X130" s="58" t="n">
        <f aca="false">(W130-W129)*$F130/($F129+$F130)+(W131-W130)*$F130/($F130+$F131)</f>
        <v>8.44753739833841</v>
      </c>
      <c r="Y130" s="61" t="n">
        <f aca="false">X130/$F130</f>
        <v>0.844753739833841</v>
      </c>
      <c r="Z130" s="62" t="n">
        <f aca="false">Y130*$D130</f>
        <v>3632.44108128551</v>
      </c>
      <c r="AA130" s="63" t="n">
        <f aca="false">O130*G130</f>
        <v>0.713784595655294</v>
      </c>
      <c r="AB130" s="58" t="n">
        <f aca="false">(AA130-AA129)*$F130/($F129+$F130)+(AA131-AA130)*$F130/($F130+$F131)</f>
        <v>1.09580959821885</v>
      </c>
      <c r="AC130" s="61" t="n">
        <f aca="false">AB130/$F130</f>
        <v>0.109580959821885</v>
      </c>
      <c r="AD130" s="62" t="n">
        <f aca="false">AC130*$D130</f>
        <v>471.198127234104</v>
      </c>
      <c r="AE130" s="48" t="n">
        <f aca="false">(Q131-Q130)/5</f>
        <v>0.1153211375</v>
      </c>
      <c r="AF130" s="45" t="n">
        <f aca="false">AE130*D130</f>
        <v>495.88089125</v>
      </c>
      <c r="AG130" s="48" t="n">
        <f aca="false">(S131-S130)/5</f>
        <v>0.64603992880802</v>
      </c>
      <c r="AH130" s="45" t="n">
        <f aca="false">AG130*D130</f>
        <v>2777.97169387448</v>
      </c>
      <c r="AI130" s="45" t="n">
        <f aca="false">AH130+AF130+AD130+Z130</f>
        <v>7377.4917936441</v>
      </c>
    </row>
    <row r="131" customFormat="false" ht="15.75" hidden="false" customHeight="false" outlineLevel="0" collapsed="false">
      <c r="A131" s="56" t="n">
        <v>126</v>
      </c>
      <c r="C131" s="12" t="s">
        <v>46</v>
      </c>
      <c r="D131" s="16" t="n">
        <f aca="false">'Исходные данные'!E131</f>
        <v>4500</v>
      </c>
      <c r="E131" s="16" t="n">
        <f aca="false">'Исходные данные'!F131</f>
        <v>350000</v>
      </c>
      <c r="F131" s="57" t="n">
        <f aca="false">CHOOSE('Исходные данные'!$I$6,'Период групп'!$E131,'Период групп'!$G131,'Период групп'!$I131)</f>
        <v>20</v>
      </c>
      <c r="G131" s="58" t="n">
        <f aca="false">IF(D131&gt;0,E131/D131,CHOOSE('Исходные данные'!$I$6,'К биомассы'!$J132,'К биомассы'!$S132,'К биомассы'!$AB132))</f>
        <v>77.7777777777778</v>
      </c>
      <c r="H131" s="21" t="n">
        <f aca="false">$E131*CHOOSE('Исходные данные'!$I$6,'К биомассы'!$D132,'К биомассы'!$M132,'К биомассы'!$V132)</f>
        <v>85017.0830072319</v>
      </c>
      <c r="I131" s="21" t="n">
        <f aca="false">$E131*CHOOSE('Исходные данные'!$I$6,'К биомассы'!$E132,'К биомассы'!$N132,'К биомассы'!$W132)</f>
        <v>8215.40717134964</v>
      </c>
      <c r="J131" s="21" t="n">
        <f aca="false">$E131*CHOOSE('Исходные данные'!$I$6,'К биомассы'!$H132,'К биомассы'!$Q132,'К биомассы'!$Z132)</f>
        <v>1937.85588011643</v>
      </c>
      <c r="K131" s="21" t="n">
        <f aca="false">$E131*CHOOSE('Исходные данные'!$I$6,'К биомассы'!$G132,'К биомассы'!$P132,'К биомассы'!$Y132)</f>
        <v>22500.9559705667</v>
      </c>
      <c r="L131" s="21" t="n">
        <f aca="false">$D131*CHOOSE('Исходные данные'!$I$6,'К биомассы'!$I132,'К биомассы'!$R132,'К биомассы'!$AA132)</f>
        <v>18808.3341346154</v>
      </c>
      <c r="M131" s="59" t="n">
        <f aca="false">H131+I131+J131+K131</f>
        <v>117671.302029265</v>
      </c>
      <c r="N131" s="59" t="n">
        <f aca="false">M131+L131</f>
        <v>136479.63616388</v>
      </c>
      <c r="O131" s="48" t="n">
        <f aca="false">HLOOKUP('Исходные данные'!$I$8,'К дебриса'!$D$2:$O131,ROW('К дебриса'!$D131)-1,FALSE())</f>
        <v>0.0403296936524002</v>
      </c>
      <c r="P131" s="45" t="n">
        <f aca="false">O131*E131</f>
        <v>14115.3927783401</v>
      </c>
      <c r="Q131" s="60" t="n">
        <f aca="false">HLOOKUP('Исходные данные'!$I$8,'К подстилки'!$D$2:$O131,ROW('К подстилки'!$D131)-1,FALSE())</f>
        <v>6.68528333333333</v>
      </c>
      <c r="R131" s="45" t="n">
        <f aca="false">Q131*D131</f>
        <v>30083.775</v>
      </c>
      <c r="S131" s="60" t="n">
        <f aca="false">HLOOKUP('Исходные данные'!$I$8,'К почвы'!$D$2:$O131,ROW('К почвы'!$D131)-1,FALSE())</f>
        <v>106.783459307111</v>
      </c>
      <c r="T131" s="45" t="n">
        <f aca="false">S131*D131</f>
        <v>480525.566881999</v>
      </c>
      <c r="U131" s="45" t="n">
        <f aca="false">T131+R131+P131+N131</f>
        <v>661204.370824219</v>
      </c>
      <c r="W131" s="58" t="n">
        <f aca="false">IF(D131&gt;0,M131/D131,CHOOSE('Исходные данные'!$I$6,'К биомассы'!$K132,'К биомассы'!$T132,'К биомассы'!$AC132))</f>
        <v>26.1491782287255</v>
      </c>
      <c r="X131" s="58" t="n">
        <f aca="false">(W131-W130)*$F131/($F130+$F131)+(W132-W131)*$F131/($F131+$F132)</f>
        <v>20.048734343536</v>
      </c>
      <c r="Y131" s="61" t="n">
        <f aca="false">X131/$F131</f>
        <v>1.0024367171768</v>
      </c>
      <c r="Z131" s="62" t="n">
        <f aca="false">Y131*$D131</f>
        <v>4510.96522729559</v>
      </c>
      <c r="AA131" s="63" t="n">
        <f aca="false">O131*G131</f>
        <v>3.13675395074224</v>
      </c>
      <c r="AB131" s="58" t="n">
        <f aca="false">(AA131-AA130)*$F131/($F130+$F131)+(AA132-AA131)*$F131/($F131+$F132)</f>
        <v>4.53832090268273</v>
      </c>
      <c r="AC131" s="61" t="n">
        <f aca="false">AB131/$F131</f>
        <v>0.226916045134137</v>
      </c>
      <c r="AD131" s="62" t="n">
        <f aca="false">AC131*$D131</f>
        <v>1021.12220310362</v>
      </c>
      <c r="AE131" s="48" t="n">
        <f aca="false">(Q132-Q131)/10</f>
        <v>0</v>
      </c>
      <c r="AF131" s="45" t="n">
        <f aca="false">AE131*D131</f>
        <v>0</v>
      </c>
      <c r="AG131" s="48" t="n">
        <f aca="false">(S132-S131)/10</f>
        <v>0</v>
      </c>
      <c r="AH131" s="45" t="n">
        <f aca="false">AG131*D131</f>
        <v>0</v>
      </c>
      <c r="AI131" s="45" t="n">
        <f aca="false">AH131+AF131+AD131+Z131</f>
        <v>5532.08743039921</v>
      </c>
    </row>
    <row r="132" customFormat="false" ht="15.75" hidden="false" customHeight="false" outlineLevel="0" collapsed="false">
      <c r="A132" s="56" t="n">
        <v>126</v>
      </c>
      <c r="C132" s="12" t="s">
        <v>48</v>
      </c>
      <c r="D132" s="16" t="n">
        <f aca="false">'Исходные данные'!E132</f>
        <v>4100</v>
      </c>
      <c r="E132" s="16" t="n">
        <f aca="false">'Исходные данные'!F132</f>
        <v>500000</v>
      </c>
      <c r="F132" s="57" t="n">
        <f aca="false">CHOOSE('Исходные данные'!$I$6,'Период групп'!$E132,'Период групп'!$G132,'Период групп'!$I132)</f>
        <v>10</v>
      </c>
      <c r="G132" s="58" t="n">
        <f aca="false">IF(D132&gt;0,E132/D132,CHOOSE('Исходные данные'!$I$6,'К биомассы'!$J133,'К биомассы'!$S133,'К биомассы'!$AB133))</f>
        <v>121.951219512195</v>
      </c>
      <c r="H132" s="21" t="n">
        <f aca="false">$E132*CHOOSE('Исходные данные'!$I$6,'К биомассы'!$D133,'К биомассы'!$M133,'К биомассы'!$V133)</f>
        <v>120559.519572353</v>
      </c>
      <c r="I132" s="21" t="n">
        <f aca="false">$E132*CHOOSE('Исходные данные'!$I$6,'К биомассы'!$E133,'К биомассы'!$N133,'К биомассы'!$W133)</f>
        <v>12175.7012656922</v>
      </c>
      <c r="J132" s="21" t="n">
        <f aca="false">$E132*CHOOSE('Исходные данные'!$I$6,'К биомассы'!$H133,'К биомассы'!$Q133,'К биомассы'!$Z133)</f>
        <v>3913.13731835843</v>
      </c>
      <c r="K132" s="21" t="n">
        <f aca="false">$E132*CHOOSE('Исходные данные'!$I$6,'К биомассы'!$G133,'К биомассы'!$P133,'К биомассы'!$Y133)</f>
        <v>30224.9019010189</v>
      </c>
      <c r="L132" s="21" t="n">
        <f aca="false">$D132*CHOOSE('Исходные данные'!$I$6,'К биомассы'!$I133,'К биомассы'!$R133,'К биомассы'!$AA133)</f>
        <v>17136.4822115385</v>
      </c>
      <c r="M132" s="59" t="n">
        <f aca="false">H132+I132+J132+K132</f>
        <v>166873.260057423</v>
      </c>
      <c r="N132" s="59" t="n">
        <f aca="false">M132+L132</f>
        <v>184009.742268961</v>
      </c>
      <c r="O132" s="48" t="n">
        <f aca="false">HLOOKUP('Исходные данные'!$I$8,'К дебриса'!$D$2:$O132,ROW('К дебриса'!$D132)-1,FALSE())</f>
        <v>0.061674380787371</v>
      </c>
      <c r="P132" s="45" t="n">
        <f aca="false">O132*E132</f>
        <v>30837.1903936855</v>
      </c>
      <c r="Q132" s="60" t="n">
        <f aca="false">HLOOKUP('Исходные данные'!$I$8,'К подстилки'!$D$2:$O132,ROW('К подстилки'!$D132)-1,FALSE())</f>
        <v>6.68528333333333</v>
      </c>
      <c r="R132" s="45" t="n">
        <f aca="false">Q132*D132</f>
        <v>27409.6616666667</v>
      </c>
      <c r="S132" s="60" t="n">
        <f aca="false">HLOOKUP('Исходные данные'!$I$8,'К почвы'!$D$2:$O132,ROW('К почвы'!$D132)-1,FALSE())</f>
        <v>106.783459307111</v>
      </c>
      <c r="T132" s="45" t="n">
        <f aca="false">S132*D132</f>
        <v>437812.183159154</v>
      </c>
      <c r="U132" s="45" t="n">
        <f aca="false">T132+R132+P132+N132</f>
        <v>680068.777488468</v>
      </c>
      <c r="W132" s="58" t="n">
        <f aca="false">IF(D132&gt;0,M132/D132,CHOOSE('Исходные данные'!$I$6,'К биомассы'!$K133,'К биомассы'!$T133,'К биомассы'!$AC133))</f>
        <v>40.7007951359568</v>
      </c>
      <c r="X132" s="58" t="n">
        <f aca="false">(W132-W131)*$F132/($F131+$F132)+(W133-W132)*$F132/($F132+$F133)</f>
        <v>8.67988252145502</v>
      </c>
      <c r="Y132" s="61" t="n">
        <f aca="false">X132/$F132</f>
        <v>0.867988252145502</v>
      </c>
      <c r="Z132" s="62" t="n">
        <f aca="false">Y132*$D132</f>
        <v>3558.75183379656</v>
      </c>
      <c r="AA132" s="63" t="n">
        <f aca="false">O132*G132</f>
        <v>7.52126594967939</v>
      </c>
      <c r="AB132" s="58" t="n">
        <f aca="false">(AA132-AA131)*$F132/($F131+$F132)+(AA133-AA132)*$F132/($F132+$F133)</f>
        <v>2.03073823195373</v>
      </c>
      <c r="AC132" s="61" t="n">
        <f aca="false">AB132/$F132</f>
        <v>0.203073823195373</v>
      </c>
      <c r="AD132" s="62" t="n">
        <f aca="false">AC132*$D132</f>
        <v>832.60267510103</v>
      </c>
      <c r="AE132" s="48" t="n">
        <f aca="false">(Q133-Q132)/10</f>
        <v>0</v>
      </c>
      <c r="AF132" s="45" t="n">
        <f aca="false">AE132*D132</f>
        <v>0</v>
      </c>
      <c r="AG132" s="48" t="n">
        <f aca="false">(S133-S132)/10</f>
        <v>0</v>
      </c>
      <c r="AH132" s="45" t="n">
        <f aca="false">AG132*D132</f>
        <v>0</v>
      </c>
      <c r="AI132" s="45" t="n">
        <f aca="false">AH132+AF132+AD132+Z132</f>
        <v>4391.35450889759</v>
      </c>
    </row>
    <row r="133" customFormat="false" ht="15.75" hidden="false" customHeight="false" outlineLevel="0" collapsed="false">
      <c r="A133" s="56" t="n">
        <v>126</v>
      </c>
      <c r="C133" s="12" t="s">
        <v>171</v>
      </c>
      <c r="D133" s="16" t="n">
        <f aca="false">'Исходные данные'!E133</f>
        <v>15500</v>
      </c>
      <c r="E133" s="16" t="n">
        <f aca="false">'Исходные данные'!F133</f>
        <v>2400000</v>
      </c>
      <c r="F133" s="57" t="n">
        <f aca="false">CHOOSE('Исходные данные'!$I$6,'Период групп'!$E133,'Период групп'!$G133,'Период групп'!$I133)</f>
        <v>20</v>
      </c>
      <c r="G133" s="58" t="n">
        <f aca="false">IF(D133&gt;0,E133/D133,CHOOSE('Исходные данные'!$I$6,'К биомассы'!$J134,'К биомассы'!$S134,'К биомассы'!$AB134))</f>
        <v>154.838709677419</v>
      </c>
      <c r="H133" s="21" t="n">
        <f aca="false">$E133*CHOOSE('Исходные данные'!$I$6,'К биомассы'!$D134,'К биомассы'!$M134,'К биомассы'!$V134)</f>
        <v>578522.256528218</v>
      </c>
      <c r="I133" s="21" t="n">
        <f aca="false">$E133*CHOOSE('Исходные данные'!$I$6,'К биомассы'!$E134,'К биомассы'!$N134,'К биомассы'!$W134)</f>
        <v>59380.0663308534</v>
      </c>
      <c r="J133" s="21" t="n">
        <f aca="false">$E133*CHOOSE('Исходные данные'!$I$6,'К биомассы'!$H134,'К биомассы'!$Q134,'К биомассы'!$Z134)</f>
        <v>11982.6325883699</v>
      </c>
      <c r="K133" s="21" t="n">
        <f aca="false">$E133*CHOOSE('Исходные данные'!$I$6,'К биомассы'!$G134,'К биомассы'!$P134,'К биомассы'!$Y134)</f>
        <v>159041.844345463</v>
      </c>
      <c r="L133" s="21" t="n">
        <f aca="false">$D133*CHOOSE('Исходные данные'!$I$6,'К биомассы'!$I134,'К биомассы'!$R134,'К биомассы'!$AA134)</f>
        <v>64784.2620192308</v>
      </c>
      <c r="M133" s="59" t="n">
        <f aca="false">H133+I133+J133+K133</f>
        <v>808926.799792903</v>
      </c>
      <c r="N133" s="59" t="n">
        <f aca="false">M133+L133</f>
        <v>873711.061812134</v>
      </c>
      <c r="O133" s="48" t="n">
        <f aca="false">HLOOKUP('Исходные данные'!$I$8,'К дебриса'!$D$2:$O133,ROW('К дебриса'!$D133)-1,FALSE())</f>
        <v>0.0596037558426472</v>
      </c>
      <c r="P133" s="45" t="n">
        <f aca="false">O133*E133</f>
        <v>143049.014022353</v>
      </c>
      <c r="Q133" s="60" t="n">
        <f aca="false">HLOOKUP('Исходные данные'!$I$8,'К подстилки'!$D$2:$O133,ROW('К подстилки'!$D133)-1,FALSE())</f>
        <v>6.68528333333333</v>
      </c>
      <c r="R133" s="45" t="n">
        <f aca="false">Q133*D133</f>
        <v>103621.891666667</v>
      </c>
      <c r="S133" s="60" t="n">
        <f aca="false">HLOOKUP('Исходные данные'!$I$8,'К почвы'!$D$2:$O133,ROW('К почвы'!$D133)-1,FALSE())</f>
        <v>106.783459307111</v>
      </c>
      <c r="T133" s="45" t="n">
        <f aca="false">S133*D133</f>
        <v>1655143.61926022</v>
      </c>
      <c r="U133" s="45" t="n">
        <f aca="false">T133+R133+P133+N133</f>
        <v>2775525.58676137</v>
      </c>
      <c r="W133" s="58" t="n">
        <f aca="false">IF(D133&gt;0,M133/D133,CHOOSE('Исходные данные'!$I$6,'К биомассы'!$K134,'К биомассы'!$T134,'К биомассы'!$AC134))</f>
        <v>52.1888257930905</v>
      </c>
      <c r="X133" s="58" t="n">
        <f aca="false">(W133-W132)*$F133/($F132+$F133)+(W134-W133)*$F133/($F133+$F134)</f>
        <v>22.3537829091254</v>
      </c>
      <c r="Y133" s="61" t="n">
        <f aca="false">X133/$F133</f>
        <v>1.11768914545627</v>
      </c>
      <c r="Z133" s="62" t="n">
        <f aca="false">Y133*$D133</f>
        <v>17324.1817545722</v>
      </c>
      <c r="AA133" s="63" t="n">
        <f aca="false">O133*G133</f>
        <v>9.22896864660343</v>
      </c>
      <c r="AB133" s="58" t="n">
        <f aca="false">(AA133-AA132)*$F133/($F132+$F133)+(AA134-AA133)*$F133/($F133+$F134)</f>
        <v>3.60702252911991</v>
      </c>
      <c r="AC133" s="61" t="n">
        <f aca="false">AB133/$F133</f>
        <v>0.180351126455996</v>
      </c>
      <c r="AD133" s="62" t="n">
        <f aca="false">AC133*$D133</f>
        <v>2795.44246006793</v>
      </c>
      <c r="AE133" s="48" t="n">
        <f aca="false">(Q134-Q133)/10</f>
        <v>0</v>
      </c>
      <c r="AF133" s="45" t="n">
        <f aca="false">AE133*D133</f>
        <v>0</v>
      </c>
      <c r="AG133" s="48" t="n">
        <f aca="false">(S134-S133)/10</f>
        <v>0</v>
      </c>
      <c r="AH133" s="45" t="n">
        <f aca="false">AG133*D133</f>
        <v>0</v>
      </c>
      <c r="AI133" s="45" t="n">
        <f aca="false">AH133+AF133+AD133+Z133</f>
        <v>20119.6242146401</v>
      </c>
    </row>
    <row r="134" customFormat="false" ht="15.75" hidden="false" customHeight="false" outlineLevel="0" collapsed="false">
      <c r="A134" s="56" t="n">
        <v>126</v>
      </c>
      <c r="C134" s="12" t="s">
        <v>51</v>
      </c>
      <c r="D134" s="16" t="n">
        <f aca="false">'Исходные данные'!E134</f>
        <v>6400</v>
      </c>
      <c r="E134" s="16" t="n">
        <f aca="false">'Исходные данные'!F134</f>
        <v>1270000</v>
      </c>
      <c r="F134" s="64"/>
      <c r="G134" s="58" t="n">
        <f aca="false">IF(D134&gt;0,E134/D134,CHOOSE('Исходные данные'!$I$6,'К биомассы'!$J135,'К биомассы'!$S135,'К биомассы'!$AB135))</f>
        <v>198.4375</v>
      </c>
      <c r="H134" s="21" t="n">
        <f aca="false">$E134*CHOOSE('Исходные данные'!$I$6,'К биомассы'!$D135,'К биомассы'!$M135,'К биомассы'!$V135)</f>
        <v>306134.694079515</v>
      </c>
      <c r="I134" s="21" t="n">
        <f aca="false">$E134*CHOOSE('Исходные данные'!$I$6,'К биомассы'!$E135,'К биомассы'!$N135,'К биомассы'!$W135)</f>
        <v>31421.9517667432</v>
      </c>
      <c r="J134" s="21" t="n">
        <f aca="false">$E134*CHOOSE('Исходные данные'!$I$6,'К биомассы'!$H135,'К биомассы'!$Q135,'К биомассы'!$Z135)</f>
        <v>6340.80974467906</v>
      </c>
      <c r="K134" s="21" t="n">
        <f aca="false">$E134*CHOOSE('Исходные данные'!$I$6,'К биомассы'!$G135,'К биомассы'!$P135,'К биомассы'!$Y135)</f>
        <v>84159.6426328073</v>
      </c>
      <c r="L134" s="21" t="n">
        <f aca="false">$D134*CHOOSE('Исходные данные'!$I$6,'К биомассы'!$I135,'К биомассы'!$R135,'К биомассы'!$AA135)</f>
        <v>26749.6307692308</v>
      </c>
      <c r="M134" s="59" t="n">
        <f aca="false">H134+I134+J134+K134</f>
        <v>428057.098223745</v>
      </c>
      <c r="N134" s="59" t="n">
        <f aca="false">M134+L134</f>
        <v>454806.728992975</v>
      </c>
      <c r="O134" s="48" t="n">
        <f aca="false">HLOOKUP('Исходные данные'!$I$8,'К дебриса'!$D$2:$O134,ROW('К дебриса'!$D134)-1,FALSE())</f>
        <v>0.0589481459457377</v>
      </c>
      <c r="P134" s="45" t="n">
        <f aca="false">O134*E134</f>
        <v>74864.1453510868</v>
      </c>
      <c r="Q134" s="60" t="n">
        <f aca="false">HLOOKUP('Исходные данные'!$I$8,'К подстилки'!$D$2:$O134,ROW('К подстилки'!$D134)-1,FALSE())</f>
        <v>6.68528333333333</v>
      </c>
      <c r="R134" s="45" t="n">
        <f aca="false">Q134*D134</f>
        <v>42785.8133333333</v>
      </c>
      <c r="S134" s="60" t="n">
        <f aca="false">HLOOKUP('Исходные данные'!$I$8,'К почвы'!$D$2:$O134,ROW('К почвы'!$D134)-1,FALSE())</f>
        <v>106.783459307111</v>
      </c>
      <c r="T134" s="45" t="n">
        <f aca="false">S134*D134</f>
        <v>683414.139565509</v>
      </c>
      <c r="U134" s="45" t="n">
        <f aca="false">T134+R134+P134+N134</f>
        <v>1255870.8272429</v>
      </c>
      <c r="W134" s="58" t="n">
        <f aca="false">IF(D134&gt;0,M134/D134,CHOOSE('Исходные данные'!$I$6,'К биомассы'!$K135,'К биомассы'!$T135,'К биомассы'!$AC135))</f>
        <v>66.8839215974601</v>
      </c>
      <c r="X134" s="58"/>
      <c r="Y134" s="61"/>
      <c r="Z134" s="62"/>
      <c r="AA134" s="63" t="n">
        <f aca="false">O134*G134</f>
        <v>11.6975227111073</v>
      </c>
      <c r="AB134" s="58"/>
      <c r="AC134" s="61"/>
      <c r="AD134" s="62"/>
      <c r="AF134" s="65"/>
      <c r="AH134" s="65"/>
      <c r="AI134" s="65"/>
    </row>
    <row r="135" customFormat="false" ht="15.75" hidden="false" customHeight="false" outlineLevel="0" collapsed="false">
      <c r="A135" s="56" t="n">
        <v>127</v>
      </c>
      <c r="B135" s="12" t="s">
        <v>77</v>
      </c>
      <c r="C135" s="12" t="s">
        <v>41</v>
      </c>
      <c r="D135" s="16" t="n">
        <f aca="false">'Исходные данные'!E135</f>
        <v>0</v>
      </c>
      <c r="E135" s="16" t="n">
        <f aca="false">'Исходные данные'!F135</f>
        <v>0</v>
      </c>
      <c r="F135" s="57" t="n">
        <f aca="false">CHOOSE('Исходные данные'!$I$6,'Период групп'!$E135,'Период групп'!$G135,'Период групп'!$I135)</f>
        <v>10</v>
      </c>
      <c r="G135" s="58" t="n">
        <f aca="false">IF(D135&gt;0,E135/D135,CHOOSE('Исходные данные'!$I$6,'К биомассы'!$J136,'К биомассы'!$S136,'К биомассы'!$AB136))</f>
        <v>13.8517618463406</v>
      </c>
      <c r="H135" s="21" t="n">
        <f aca="false">$E135*CHOOSE('Исходные данные'!$I$6,'К биомассы'!$D136,'К биомассы'!$M136,'К биомассы'!$V136)</f>
        <v>0</v>
      </c>
      <c r="I135" s="21" t="n">
        <f aca="false">$E135*CHOOSE('Исходные данные'!$I$6,'К биомассы'!$E136,'К биомассы'!$N136,'К биомассы'!$W136)</f>
        <v>0</v>
      </c>
      <c r="J135" s="21" t="n">
        <f aca="false">$E135*CHOOSE('Исходные данные'!$I$6,'К биомассы'!$H136,'К биомассы'!$Q136,'К биомассы'!$Z136)</f>
        <v>0</v>
      </c>
      <c r="K135" s="21" t="n">
        <f aca="false">$E135*CHOOSE('Исходные данные'!$I$6,'К биомассы'!$G136,'К биомассы'!$P136,'К биомассы'!$Y136)</f>
        <v>0</v>
      </c>
      <c r="L135" s="21" t="n">
        <f aca="false">$D135*CHOOSE('Исходные данные'!$I$6,'К биомассы'!$I136,'К биомассы'!$R136,'К биомассы'!$AA136)</f>
        <v>0</v>
      </c>
      <c r="M135" s="59" t="n">
        <f aca="false">H135+I135+J135+K135</f>
        <v>0</v>
      </c>
      <c r="N135" s="59" t="n">
        <f aca="false">M135+L135</f>
        <v>0</v>
      </c>
      <c r="O135" s="48" t="n">
        <f aca="false">HLOOKUP('Исходные данные'!$I$8,'К дебриса'!$D$2:$O135,ROW('К дебриса'!$D135)-1,FALSE())</f>
        <v>0.0128313082434973</v>
      </c>
      <c r="P135" s="45" t="n">
        <f aca="false">O135*E135</f>
        <v>0</v>
      </c>
      <c r="Q135" s="60" t="n">
        <f aca="false">HLOOKUP('Исходные данные'!$I$8,'К подстилки'!$D$2:$O135,ROW('К подстилки'!$D135)-1,FALSE())</f>
        <v>4.95546627083333</v>
      </c>
      <c r="R135" s="45" t="n">
        <f aca="false">Q135*D135</f>
        <v>0</v>
      </c>
      <c r="S135" s="60" t="n">
        <f aca="false">HLOOKUP('Исходные данные'!$I$8,'К почвы'!$D$2:$O135,ROW('К почвы'!$D135)-1,FALSE())</f>
        <v>97.0928603749905</v>
      </c>
      <c r="T135" s="45" t="n">
        <f aca="false">S135*D135</f>
        <v>0</v>
      </c>
      <c r="U135" s="45" t="n">
        <f aca="false">T135+R135+P135+N135</f>
        <v>0</v>
      </c>
      <c r="W135" s="58" t="n">
        <f aca="false">IF(D135&gt;0,M135/D135,CHOOSE('Исходные данные'!$I$6,'К биомассы'!$K136,'К биомассы'!$T136,'К биомассы'!$AC136))</f>
        <v>5.27510673616143</v>
      </c>
      <c r="X135" s="58" t="n">
        <f aca="false">W135+(W136-W135)*$F135/($F135+$F136)</f>
        <v>2.63755336808072</v>
      </c>
      <c r="Y135" s="61" t="n">
        <f aca="false">X135/$F135</f>
        <v>0.263755336808072</v>
      </c>
      <c r="Z135" s="62" t="n">
        <f aca="false">Y135*$D135</f>
        <v>0</v>
      </c>
      <c r="AA135" s="63" t="n">
        <f aca="false">O135*G135</f>
        <v>0.177736225965911</v>
      </c>
      <c r="AB135" s="58" t="n">
        <f aca="false">AA135+(AA136-AA135)*$F135/($F135+$F136)</f>
        <v>0.0888681129829553</v>
      </c>
      <c r="AC135" s="61" t="n">
        <f aca="false">AB135/$F135</f>
        <v>0.00888681129829553</v>
      </c>
      <c r="AD135" s="62" t="n">
        <f aca="false">AC135*$D135</f>
        <v>0</v>
      </c>
      <c r="AE135" s="48" t="n">
        <f aca="false">(Q136-Q135)/10</f>
        <v>0.1153211375</v>
      </c>
      <c r="AF135" s="45" t="n">
        <f aca="false">AE135*D135</f>
        <v>0</v>
      </c>
      <c r="AG135" s="48" t="n">
        <f aca="false">(S136-S135)/10</f>
        <v>0.646039928808021</v>
      </c>
      <c r="AH135" s="45" t="n">
        <f aca="false">AG135*D135</f>
        <v>0</v>
      </c>
      <c r="AI135" s="45" t="n">
        <f aca="false">AH135+AF135+AD135+Z135</f>
        <v>0</v>
      </c>
    </row>
    <row r="136" customFormat="false" ht="15.75" hidden="false" customHeight="false" outlineLevel="0" collapsed="false">
      <c r="A136" s="56" t="n">
        <v>127</v>
      </c>
      <c r="C136" s="12" t="s">
        <v>44</v>
      </c>
      <c r="D136" s="16" t="n">
        <f aca="false">'Исходные данные'!E136</f>
        <v>100</v>
      </c>
      <c r="E136" s="16" t="n">
        <f aca="false">'Исходные данные'!F136</f>
        <v>0</v>
      </c>
      <c r="F136" s="57" t="n">
        <f aca="false">CHOOSE('Исходные данные'!$I$6,'Период групп'!$E136,'Период групп'!$G136,'Период групп'!$I136)</f>
        <v>10</v>
      </c>
      <c r="G136" s="58" t="n">
        <f aca="false">IF(D136&gt;0,E136/D136,CHOOSE('Исходные данные'!$I$6,'К биомассы'!$J137,'К биомассы'!$S137,'К биомассы'!$AB137))</f>
        <v>0</v>
      </c>
      <c r="H136" s="21" t="n">
        <f aca="false">$E136*CHOOSE('Исходные данные'!$I$6,'К биомассы'!$D137,'К биомассы'!$M137,'К биомассы'!$V137)</f>
        <v>0</v>
      </c>
      <c r="I136" s="21" t="n">
        <f aca="false">$E136*CHOOSE('Исходные данные'!$I$6,'К биомассы'!$E137,'К биомассы'!$N137,'К биомассы'!$W137)</f>
        <v>0</v>
      </c>
      <c r="J136" s="21" t="n">
        <f aca="false">$E136*CHOOSE('Исходные данные'!$I$6,'К биомассы'!$H137,'К биомассы'!$Q137,'К биомассы'!$Z137)</f>
        <v>0</v>
      </c>
      <c r="K136" s="21" t="n">
        <f aca="false">$E136*CHOOSE('Исходные данные'!$I$6,'К биомассы'!$G137,'К биомассы'!$P137,'К биомассы'!$Y137)</f>
        <v>0</v>
      </c>
      <c r="L136" s="21" t="n">
        <f aca="false">$D136*CHOOSE('Исходные данные'!$I$6,'К биомассы'!$I137,'К биомассы'!$R137,'К биомассы'!$AA137)</f>
        <v>417.962980769231</v>
      </c>
      <c r="M136" s="59" t="n">
        <f aca="false">H136+I136+J136+K136</f>
        <v>0</v>
      </c>
      <c r="N136" s="59" t="n">
        <f aca="false">M136+L136</f>
        <v>417.962980769231</v>
      </c>
      <c r="O136" s="48" t="n">
        <f aca="false">HLOOKUP('Исходные данные'!$I$8,'К дебриса'!$D$2:$O136,ROW('К дебриса'!$D136)-1,FALSE())</f>
        <v>0.0255772813443147</v>
      </c>
      <c r="P136" s="45" t="n">
        <f aca="false">O136*E136</f>
        <v>0</v>
      </c>
      <c r="Q136" s="60" t="n">
        <f aca="false">HLOOKUP('Исходные данные'!$I$8,'К подстилки'!$D$2:$O136,ROW('К подстилки'!$D136)-1,FALSE())</f>
        <v>6.10867764583333</v>
      </c>
      <c r="R136" s="45" t="n">
        <f aca="false">Q136*D136</f>
        <v>610.867764583333</v>
      </c>
      <c r="S136" s="60" t="n">
        <f aca="false">HLOOKUP('Исходные данные'!$I$8,'К почвы'!$D$2:$O136,ROW('К почвы'!$D136)-1,FALSE())</f>
        <v>103.553259663071</v>
      </c>
      <c r="T136" s="45" t="n">
        <f aca="false">S136*D136</f>
        <v>10355.3259663071</v>
      </c>
      <c r="U136" s="45" t="n">
        <f aca="false">T136+R136+P136+N136</f>
        <v>11384.1567116596</v>
      </c>
      <c r="W136" s="58" t="n">
        <f aca="false">IF(D136&gt;0,M136/D136,CHOOSE('Исходные данные'!$I$6,'К биомассы'!$K137,'К биомассы'!$T137,'К биомассы'!$AC137))</f>
        <v>0</v>
      </c>
      <c r="X136" s="58" t="n">
        <f aca="false">(W136-W135)*$F136/($F135+$F136)+(W137-W136)*$F136/($F136+$F137)</f>
        <v>9.10289399991848</v>
      </c>
      <c r="Y136" s="61" t="n">
        <f aca="false">X136/$F136</f>
        <v>0.910289399991848</v>
      </c>
      <c r="Z136" s="62" t="n">
        <f aca="false">Y136*$D136</f>
        <v>91.0289399991848</v>
      </c>
      <c r="AA136" s="63" t="n">
        <f aca="false">O136*G136</f>
        <v>0</v>
      </c>
      <c r="AB136" s="58" t="n">
        <f aca="false">(AA136-AA135)*$F136/($F135+$F136)+(AA137-AA136)*$F136/($F136+$F137)</f>
        <v>1.31947039551356</v>
      </c>
      <c r="AC136" s="61" t="n">
        <f aca="false">AB136/$F136</f>
        <v>0.131947039551356</v>
      </c>
      <c r="AD136" s="62" t="n">
        <f aca="false">AC136*$D136</f>
        <v>13.1947039551356</v>
      </c>
      <c r="AE136" s="48" t="n">
        <f aca="false">(Q137-Q136)/5</f>
        <v>0.1153211375</v>
      </c>
      <c r="AF136" s="45" t="n">
        <f aca="false">AE136*D136</f>
        <v>11.53211375</v>
      </c>
      <c r="AG136" s="48" t="n">
        <f aca="false">(S137-S136)/5</f>
        <v>0.64603992880802</v>
      </c>
      <c r="AH136" s="45" t="n">
        <f aca="false">AG136*D136</f>
        <v>64.603992880802</v>
      </c>
      <c r="AI136" s="45" t="n">
        <f aca="false">AH136+AF136+AD136+Z136</f>
        <v>180.359750585122</v>
      </c>
    </row>
    <row r="137" customFormat="false" ht="15.75" hidden="false" customHeight="false" outlineLevel="0" collapsed="false">
      <c r="A137" s="56" t="n">
        <v>127</v>
      </c>
      <c r="C137" s="12" t="s">
        <v>46</v>
      </c>
      <c r="D137" s="16" t="n">
        <f aca="false">'Исходные данные'!E137</f>
        <v>2100</v>
      </c>
      <c r="E137" s="16" t="n">
        <f aca="false">'Исходные данные'!F137</f>
        <v>220000</v>
      </c>
      <c r="F137" s="57" t="n">
        <f aca="false">CHOOSE('Исходные данные'!$I$6,'Период групп'!$E137,'Период групп'!$G137,'Период групп'!$I137)</f>
        <v>20</v>
      </c>
      <c r="G137" s="58" t="n">
        <f aca="false">IF(D137&gt;0,E137/D137,CHOOSE('Исходные данные'!$I$6,'К биомассы'!$J138,'К биомассы'!$S138,'К биомассы'!$AB138))</f>
        <v>104.761904761905</v>
      </c>
      <c r="H137" s="21" t="n">
        <f aca="false">$E137*CHOOSE('Исходные данные'!$I$6,'К биомассы'!$D138,'К биомассы'!$M138,'К биомассы'!$V138)</f>
        <v>53439.3093188315</v>
      </c>
      <c r="I137" s="21" t="n">
        <f aca="false">$E137*CHOOSE('Исходные данные'!$I$6,'К биомассы'!$E138,'К биомассы'!$N138,'К биомассы'!$W138)</f>
        <v>5163.9702219912</v>
      </c>
      <c r="J137" s="21" t="n">
        <f aca="false">$E137*CHOOSE('Исходные данные'!$I$6,'К биомассы'!$H138,'К биомассы'!$Q138,'К биомассы'!$Z138)</f>
        <v>1218.08083893033</v>
      </c>
      <c r="K137" s="21" t="n">
        <f aca="false">$E137*CHOOSE('Исходные данные'!$I$6,'К биомассы'!$G138,'К биомассы'!$P138,'К биомассы'!$Y138)</f>
        <v>14143.4580386419</v>
      </c>
      <c r="L137" s="21" t="n">
        <f aca="false">$D137*CHOOSE('Исходные данные'!$I$6,'К биомассы'!$I138,'К биомассы'!$R138,'К биомассы'!$AA138)</f>
        <v>8777.22259615384</v>
      </c>
      <c r="M137" s="59" t="n">
        <f aca="false">H137+I137+J137+K137</f>
        <v>73964.8184183949</v>
      </c>
      <c r="N137" s="59" t="n">
        <f aca="false">M137+L137</f>
        <v>82742.0410145488</v>
      </c>
      <c r="O137" s="48" t="n">
        <f aca="false">HLOOKUP('Исходные данные'!$I$8,'К дебриса'!$D$2:$O137,ROW('К дебриса'!$D137)-1,FALSE())</f>
        <v>0.0403296936524002</v>
      </c>
      <c r="P137" s="45" t="n">
        <f aca="false">O137*E137</f>
        <v>8872.53260352805</v>
      </c>
      <c r="Q137" s="60" t="n">
        <f aca="false">HLOOKUP('Исходные данные'!$I$8,'К подстилки'!$D$2:$O137,ROW('К подстилки'!$D137)-1,FALSE())</f>
        <v>6.68528333333333</v>
      </c>
      <c r="R137" s="45" t="n">
        <f aca="false">Q137*D137</f>
        <v>14039.095</v>
      </c>
      <c r="S137" s="60" t="n">
        <f aca="false">HLOOKUP('Исходные данные'!$I$8,'К почвы'!$D$2:$O137,ROW('К почвы'!$D137)-1,FALSE())</f>
        <v>106.783459307111</v>
      </c>
      <c r="T137" s="45" t="n">
        <f aca="false">S137*D137</f>
        <v>224245.264544933</v>
      </c>
      <c r="U137" s="45" t="n">
        <f aca="false">T137+R137+P137+N137</f>
        <v>329898.933163009</v>
      </c>
      <c r="W137" s="58" t="n">
        <f aca="false">IF(D137&gt;0,M137/D137,CHOOSE('Исходные данные'!$I$6,'К биомассы'!$K138,'К биомассы'!$T138,'К биомассы'!$AC138))</f>
        <v>35.2213421039976</v>
      </c>
      <c r="X137" s="58" t="n">
        <f aca="false">(W137-W136)*$F137/($F136+$F137)+(W138-W137)*$F137/($F137+$F138)</f>
        <v>31.1496752107189</v>
      </c>
      <c r="Y137" s="61" t="n">
        <f aca="false">X137/$F137</f>
        <v>1.55748376053595</v>
      </c>
      <c r="Z137" s="62" t="n">
        <f aca="false">Y137*$D137</f>
        <v>3270.71589712549</v>
      </c>
      <c r="AA137" s="63" t="n">
        <f aca="false">O137*G137</f>
        <v>4.22501552548955</v>
      </c>
      <c r="AB137" s="58" t="n">
        <f aca="false">(AA137-AA136)*$F137/($F136+$F137)+(AA138-AA137)*$F137/($F137+$F138)</f>
        <v>5.75627554015463</v>
      </c>
      <c r="AC137" s="61" t="n">
        <f aca="false">AB137/$F137</f>
        <v>0.287813777007732</v>
      </c>
      <c r="AD137" s="62" t="n">
        <f aca="false">AC137*$D137</f>
        <v>604.408931716236</v>
      </c>
      <c r="AE137" s="48" t="n">
        <f aca="false">(Q138-Q137)/10</f>
        <v>0</v>
      </c>
      <c r="AF137" s="45" t="n">
        <f aca="false">AE137*D137</f>
        <v>0</v>
      </c>
      <c r="AG137" s="48" t="n">
        <f aca="false">(S138-S137)/10</f>
        <v>0</v>
      </c>
      <c r="AH137" s="45" t="n">
        <f aca="false">AG137*D137</f>
        <v>0</v>
      </c>
      <c r="AI137" s="45" t="n">
        <f aca="false">AH137+AF137+AD137+Z137</f>
        <v>3875.12482884173</v>
      </c>
    </row>
    <row r="138" customFormat="false" ht="15.75" hidden="false" customHeight="false" outlineLevel="0" collapsed="false">
      <c r="A138" s="56" t="n">
        <v>127</v>
      </c>
      <c r="C138" s="12" t="s">
        <v>48</v>
      </c>
      <c r="D138" s="16" t="n">
        <f aca="false">'Исходные данные'!E138</f>
        <v>1500</v>
      </c>
      <c r="E138" s="16" t="n">
        <f aca="false">'Исходные данные'!F138</f>
        <v>210000</v>
      </c>
      <c r="F138" s="57" t="n">
        <f aca="false">CHOOSE('Исходные данные'!$I$6,'Период групп'!$E138,'Период групп'!$G138,'Период групп'!$I138)</f>
        <v>10</v>
      </c>
      <c r="G138" s="58" t="n">
        <f aca="false">IF(D138&gt;0,E138/D138,CHOOSE('Исходные данные'!$I$6,'К биомассы'!$J139,'К биомассы'!$S139,'К биомассы'!$AB139))</f>
        <v>140</v>
      </c>
      <c r="H138" s="21" t="n">
        <f aca="false">$E138*CHOOSE('Исходные данные'!$I$6,'К биомассы'!$D139,'К биомассы'!$M139,'К биомассы'!$V139)</f>
        <v>50634.9982203884</v>
      </c>
      <c r="I138" s="21" t="n">
        <f aca="false">$E138*CHOOSE('Исходные данные'!$I$6,'К биомассы'!$E139,'К биомассы'!$N139,'К биомассы'!$W139)</f>
        <v>5113.79453159074</v>
      </c>
      <c r="J138" s="21" t="n">
        <f aca="false">$E138*CHOOSE('Исходные данные'!$I$6,'К биомассы'!$H139,'К биомассы'!$Q139,'К биомассы'!$Z139)</f>
        <v>1643.51767371054</v>
      </c>
      <c r="K138" s="21" t="n">
        <f aca="false">$E138*CHOOSE('Исходные данные'!$I$6,'К биомассы'!$G139,'К биомассы'!$P139,'К биомассы'!$Y139)</f>
        <v>12694.4587984279</v>
      </c>
      <c r="L138" s="21" t="n">
        <f aca="false">$D138*CHOOSE('Исходные данные'!$I$6,'К биомассы'!$I139,'К биомассы'!$R139,'К биомассы'!$AA139)</f>
        <v>6269.44471153846</v>
      </c>
      <c r="M138" s="59" t="n">
        <f aca="false">H138+I138+J138+K138</f>
        <v>70086.7692241176</v>
      </c>
      <c r="N138" s="59" t="n">
        <f aca="false">M138+L138</f>
        <v>76356.2139356561</v>
      </c>
      <c r="O138" s="48" t="n">
        <f aca="false">HLOOKUP('Исходные данные'!$I$8,'К дебриса'!$D$2:$O138,ROW('К дебриса'!$D138)-1,FALSE())</f>
        <v>0.061674380787371</v>
      </c>
      <c r="P138" s="45" t="n">
        <f aca="false">O138*E138</f>
        <v>12951.6199653479</v>
      </c>
      <c r="Q138" s="60" t="n">
        <f aca="false">HLOOKUP('Исходные данные'!$I$8,'К подстилки'!$D$2:$O138,ROW('К подстилки'!$D138)-1,FALSE())</f>
        <v>6.68528333333333</v>
      </c>
      <c r="R138" s="45" t="n">
        <f aca="false">Q138*D138</f>
        <v>10027.925</v>
      </c>
      <c r="S138" s="60" t="n">
        <f aca="false">HLOOKUP('Исходные данные'!$I$8,'К почвы'!$D$2:$O138,ROW('К почвы'!$D138)-1,FALSE())</f>
        <v>106.783459307111</v>
      </c>
      <c r="T138" s="45" t="n">
        <f aca="false">S138*D138</f>
        <v>160175.188960666</v>
      </c>
      <c r="U138" s="45" t="n">
        <f aca="false">T138+R138+P138+N138</f>
        <v>259510.94786167</v>
      </c>
      <c r="W138" s="58" t="n">
        <f aca="false">IF(D138&gt;0,M138/D138,CHOOSE('Исходные данные'!$I$6,'К биомассы'!$K139,'К биомассы'!$T139,'К биомассы'!$AC139))</f>
        <v>46.7245128160784</v>
      </c>
      <c r="X138" s="58" t="n">
        <f aca="false">(W138-W137)*$F138/($F137+$F138)+(W139-W138)*$F138/($F138+$F139)</f>
        <v>6.81052252389232</v>
      </c>
      <c r="Y138" s="61" t="n">
        <f aca="false">X138/$F138</f>
        <v>0.681052252389232</v>
      </c>
      <c r="Z138" s="62" t="n">
        <f aca="false">Y138*$D138</f>
        <v>1021.57837858385</v>
      </c>
      <c r="AA138" s="63" t="n">
        <f aca="false">O138*G138</f>
        <v>8.63441331023194</v>
      </c>
      <c r="AB138" s="58" t="n">
        <f aca="false">(AA138-AA137)*$F138/($F137+$F138)+(AA139-AA138)*$F138/($F138+$F139)</f>
        <v>1.87217828594376</v>
      </c>
      <c r="AC138" s="61" t="n">
        <f aca="false">AB138/$F138</f>
        <v>0.187217828594376</v>
      </c>
      <c r="AD138" s="62" t="n">
        <f aca="false">AC138*$D138</f>
        <v>280.826742891563</v>
      </c>
      <c r="AE138" s="48" t="n">
        <f aca="false">(Q139-Q138)/10</f>
        <v>0</v>
      </c>
      <c r="AF138" s="45" t="n">
        <f aca="false">AE138*D138</f>
        <v>0</v>
      </c>
      <c r="AG138" s="48" t="n">
        <f aca="false">(S139-S138)/10</f>
        <v>0</v>
      </c>
      <c r="AH138" s="45" t="n">
        <f aca="false">AG138*D138</f>
        <v>0</v>
      </c>
      <c r="AI138" s="45" t="n">
        <f aca="false">AH138+AF138+AD138+Z138</f>
        <v>1302.40512147541</v>
      </c>
    </row>
    <row r="139" customFormat="false" ht="15.75" hidden="false" customHeight="false" outlineLevel="0" collapsed="false">
      <c r="A139" s="56" t="n">
        <v>127</v>
      </c>
      <c r="C139" s="12" t="s">
        <v>171</v>
      </c>
      <c r="D139" s="16" t="n">
        <f aca="false">'Исходные данные'!E139</f>
        <v>4300</v>
      </c>
      <c r="E139" s="16" t="n">
        <f aca="false">'Исходные данные'!F139</f>
        <v>710000</v>
      </c>
      <c r="F139" s="57" t="n">
        <f aca="false">CHOOSE('Исходные данные'!$I$6,'Период групп'!$E139,'Период групп'!$G139,'Период групп'!$I139)</f>
        <v>20</v>
      </c>
      <c r="G139" s="58" t="n">
        <f aca="false">IF(D139&gt;0,E139/D139,CHOOSE('Исходные данные'!$I$6,'К биомассы'!$J140,'К биомассы'!$S140,'К биомассы'!$AB140))</f>
        <v>165.116279069767</v>
      </c>
      <c r="H139" s="21" t="n">
        <f aca="false">$E139*CHOOSE('Исходные данные'!$I$6,'К биомассы'!$D140,'К биомассы'!$M140,'К биомассы'!$V140)</f>
        <v>171146.167556264</v>
      </c>
      <c r="I139" s="21" t="n">
        <f aca="false">$E139*CHOOSE('Исходные данные'!$I$6,'К биомассы'!$E140,'К биомассы'!$N140,'К биомассы'!$W140)</f>
        <v>17566.6029562108</v>
      </c>
      <c r="J139" s="21" t="n">
        <f aca="false">$E139*CHOOSE('Исходные данные'!$I$6,'К биомассы'!$H140,'К биомассы'!$Q140,'К биомассы'!$Z140)</f>
        <v>3544.86214072609</v>
      </c>
      <c r="K139" s="21" t="n">
        <f aca="false">$E139*CHOOSE('Исходные данные'!$I$6,'К биомассы'!$G140,'К биомассы'!$P140,'К биомассы'!$Y140)</f>
        <v>47049.8789521993</v>
      </c>
      <c r="L139" s="21" t="n">
        <f aca="false">$D139*CHOOSE('Исходные данные'!$I$6,'К биомассы'!$I140,'К биомассы'!$R140,'К биомассы'!$AA140)</f>
        <v>17972.4081730769</v>
      </c>
      <c r="M139" s="59" t="n">
        <f aca="false">H139+I139+J139+K139</f>
        <v>239307.511605401</v>
      </c>
      <c r="N139" s="59" t="n">
        <f aca="false">M139+L139</f>
        <v>257279.919778477</v>
      </c>
      <c r="O139" s="48" t="n">
        <f aca="false">HLOOKUP('Исходные данные'!$I$8,'К дебриса'!$D$2:$O139,ROW('К дебриса'!$D139)-1,FALSE())</f>
        <v>0.0596037558426472</v>
      </c>
      <c r="P139" s="45" t="n">
        <f aca="false">O139*E139</f>
        <v>42318.6666482795</v>
      </c>
      <c r="Q139" s="60" t="n">
        <f aca="false">HLOOKUP('Исходные данные'!$I$8,'К подстилки'!$D$2:$O139,ROW('К подстилки'!$D139)-1,FALSE())</f>
        <v>6.68528333333333</v>
      </c>
      <c r="R139" s="45" t="n">
        <f aca="false">Q139*D139</f>
        <v>28746.7183333333</v>
      </c>
      <c r="S139" s="60" t="n">
        <f aca="false">HLOOKUP('Исходные данные'!$I$8,'К почвы'!$D$2:$O139,ROW('К почвы'!$D139)-1,FALSE())</f>
        <v>106.783459307111</v>
      </c>
      <c r="T139" s="45" t="n">
        <f aca="false">S139*D139</f>
        <v>459168.875020576</v>
      </c>
      <c r="U139" s="45" t="n">
        <f aca="false">T139+R139+P139+N139</f>
        <v>787514.179780667</v>
      </c>
      <c r="W139" s="58" t="n">
        <f aca="false">IF(D139&gt;0,M139/D139,CHOOSE('Исходные данные'!$I$6,'К биомассы'!$K140,'К биомассы'!$T140,'К биомассы'!$AC140))</f>
        <v>55.6529096756745</v>
      </c>
      <c r="X139" s="58" t="n">
        <f aca="false">(W139-W138)*$F139/($F138+$F139)+(W140-W139)*$F139/($F139+$F140)</f>
        <v>-4.76026733633805</v>
      </c>
      <c r="Y139" s="61" t="n">
        <f aca="false">X139/$F139</f>
        <v>-0.238013366816903</v>
      </c>
      <c r="Z139" s="62" t="n">
        <f aca="false">Y139*$D139</f>
        <v>-1023.45747731268</v>
      </c>
      <c r="AA139" s="63" t="n">
        <f aca="false">O139*G139</f>
        <v>9.84155038332081</v>
      </c>
      <c r="AB139" s="58" t="n">
        <f aca="false">(AA139-AA138)*$F139/($F138+$F139)+(AA140-AA139)*$F139/($F139+$F140)</f>
        <v>-1.17703954182988</v>
      </c>
      <c r="AC139" s="61" t="n">
        <f aca="false">AB139/$F139</f>
        <v>-0.0588519770914939</v>
      </c>
      <c r="AD139" s="62" t="n">
        <f aca="false">AC139*$D139</f>
        <v>-253.063501493424</v>
      </c>
      <c r="AE139" s="48" t="n">
        <f aca="false">(Q140-Q139)/10</f>
        <v>0</v>
      </c>
      <c r="AF139" s="45" t="n">
        <f aca="false">AE139*D139</f>
        <v>0</v>
      </c>
      <c r="AG139" s="48" t="n">
        <f aca="false">(S140-S139)/10</f>
        <v>0</v>
      </c>
      <c r="AH139" s="45" t="n">
        <f aca="false">AG139*D139</f>
        <v>0</v>
      </c>
      <c r="AI139" s="45" t="n">
        <f aca="false">AH139+AF139+AD139+Z139</f>
        <v>-1276.52097880611</v>
      </c>
    </row>
    <row r="140" customFormat="false" ht="15.75" hidden="false" customHeight="false" outlineLevel="0" collapsed="false">
      <c r="A140" s="56" t="n">
        <v>127</v>
      </c>
      <c r="C140" s="12" t="s">
        <v>51</v>
      </c>
      <c r="D140" s="16" t="n">
        <f aca="false">'Исходные данные'!E140</f>
        <v>600</v>
      </c>
      <c r="E140" s="16" t="n">
        <f aca="false">'Исходные данные'!F140</f>
        <v>80000</v>
      </c>
      <c r="F140" s="64"/>
      <c r="G140" s="58" t="n">
        <f aca="false">IF(D140&gt;0,E140/D140,CHOOSE('Исходные данные'!$I$6,'К биомассы'!$J141,'К биомассы'!$S141,'К биомассы'!$AB141))</f>
        <v>133.333333333333</v>
      </c>
      <c r="H140" s="21" t="n">
        <f aca="false">$E140*CHOOSE('Исходные данные'!$I$6,'К биомассы'!$D141,'К биомассы'!$M141,'К биомассы'!$V141)</f>
        <v>19284.0752176073</v>
      </c>
      <c r="I140" s="21" t="n">
        <f aca="false">$E140*CHOOSE('Исходные данные'!$I$6,'К биомассы'!$E141,'К биомассы'!$N141,'К биомассы'!$W141)</f>
        <v>1979.33554436178</v>
      </c>
      <c r="J140" s="21" t="n">
        <f aca="false">$E140*CHOOSE('Исходные данные'!$I$6,'К биомассы'!$H141,'К биомассы'!$Q141,'К биомассы'!$Z141)</f>
        <v>399.421086278996</v>
      </c>
      <c r="K140" s="21" t="n">
        <f aca="false">$E140*CHOOSE('Исходные данные'!$I$6,'К биомассы'!$G141,'К биомассы'!$P141,'К биомассы'!$Y141)</f>
        <v>5301.39481151542</v>
      </c>
      <c r="L140" s="21" t="n">
        <f aca="false">$D140*CHOOSE('Исходные данные'!$I$6,'К биомассы'!$I141,'К биомассы'!$R141,'К биомассы'!$AA141)</f>
        <v>2507.77788461538</v>
      </c>
      <c r="M140" s="59" t="n">
        <f aca="false">H140+I140+J140+K140</f>
        <v>26964.2266597634</v>
      </c>
      <c r="N140" s="59" t="n">
        <f aca="false">M140+L140</f>
        <v>29472.0045443788</v>
      </c>
      <c r="O140" s="48" t="n">
        <f aca="false">HLOOKUP('Исходные данные'!$I$8,'К дебриса'!$D$2:$O140,ROW('К дебриса'!$D140)-1,FALSE())</f>
        <v>0.0589481459457377</v>
      </c>
      <c r="P140" s="45" t="n">
        <f aca="false">O140*E140</f>
        <v>4715.85167565901</v>
      </c>
      <c r="Q140" s="60" t="n">
        <f aca="false">HLOOKUP('Исходные данные'!$I$8,'К подстилки'!$D$2:$O140,ROW('К подстилки'!$D140)-1,FALSE())</f>
        <v>6.68528333333333</v>
      </c>
      <c r="R140" s="45" t="n">
        <f aca="false">Q140*D140</f>
        <v>4011.17</v>
      </c>
      <c r="S140" s="60" t="n">
        <f aca="false">HLOOKUP('Исходные данные'!$I$8,'К почвы'!$D$2:$O140,ROW('К почвы'!$D140)-1,FALSE())</f>
        <v>106.783459307111</v>
      </c>
      <c r="T140" s="45" t="n">
        <f aca="false">S140*D140</f>
        <v>64070.0755842665</v>
      </c>
      <c r="U140" s="45" t="n">
        <f aca="false">T140+R140+P140+N140</f>
        <v>102269.101804304</v>
      </c>
      <c r="W140" s="58" t="n">
        <f aca="false">IF(D140&gt;0,M140/D140,CHOOSE('Исходные данные'!$I$6,'К биомассы'!$K141,'К биомассы'!$T141,'К биомассы'!$AC141))</f>
        <v>44.9403777662724</v>
      </c>
      <c r="X140" s="58"/>
      <c r="Y140" s="61"/>
      <c r="Z140" s="62"/>
      <c r="AA140" s="63" t="n">
        <f aca="false">O140*G140</f>
        <v>7.85975279276502</v>
      </c>
      <c r="AB140" s="58"/>
      <c r="AC140" s="61"/>
      <c r="AD140" s="62"/>
      <c r="AF140" s="65"/>
      <c r="AH140" s="65"/>
      <c r="AI140" s="65"/>
    </row>
    <row r="141" customFormat="false" ht="15.75" hidden="false" customHeight="false" outlineLevel="0" collapsed="false">
      <c r="A141" s="56" t="n">
        <v>130</v>
      </c>
      <c r="B141" s="12" t="s">
        <v>78</v>
      </c>
      <c r="C141" s="12" t="s">
        <v>41</v>
      </c>
      <c r="D141" s="16" t="n">
        <f aca="false">'Исходные данные'!E141</f>
        <v>0</v>
      </c>
      <c r="E141" s="16" t="n">
        <f aca="false">'Исходные данные'!F141</f>
        <v>0</v>
      </c>
      <c r="F141" s="57" t="n">
        <f aca="false">CHOOSE('Исходные данные'!$I$6,'Период групп'!$E141,'Период групп'!$G141,'Период групп'!$I141)</f>
        <v>10</v>
      </c>
      <c r="G141" s="58" t="n">
        <f aca="false">IF(D141&gt;0,E141/D141,CHOOSE('Исходные данные'!$I$6,'К биомассы'!$J142,'К биомассы'!$S142,'К биомассы'!$AB142))</f>
        <v>0</v>
      </c>
      <c r="H141" s="21" t="n">
        <f aca="false">$E141*CHOOSE('Исходные данные'!$I$6,'К биомассы'!$D142,'К биомассы'!$M142,'К биомассы'!$V142)</f>
        <v>0</v>
      </c>
      <c r="I141" s="21" t="n">
        <f aca="false">$E141*CHOOSE('Исходные данные'!$I$6,'К биомассы'!$E142,'К биомассы'!$N142,'К биомассы'!$W142)</f>
        <v>0</v>
      </c>
      <c r="J141" s="21" t="n">
        <f aca="false">$E141*CHOOSE('Исходные данные'!$I$6,'К биомассы'!$H142,'К биомассы'!$Q142,'К биомассы'!$Z142)</f>
        <v>0</v>
      </c>
      <c r="K141" s="21" t="n">
        <f aca="false">$E141*CHOOSE('Исходные данные'!$I$6,'К биомассы'!$G142,'К биомассы'!$P142,'К биомассы'!$Y142)</f>
        <v>0</v>
      </c>
      <c r="L141" s="21" t="n">
        <f aca="false">$D141*CHOOSE('Исходные данные'!$I$6,'К биомассы'!$I142,'К биомассы'!$R142,'К биомассы'!$AA142)</f>
        <v>0</v>
      </c>
      <c r="M141" s="59" t="n">
        <f aca="false">H141+I141+J141+K141</f>
        <v>0</v>
      </c>
      <c r="N141" s="59" t="n">
        <f aca="false">M141+L141</f>
        <v>0</v>
      </c>
      <c r="O141" s="48" t="n">
        <f aca="false">HLOOKUP('Исходные данные'!$I$8,'К дебриса'!$D$2:$O141,ROW('К дебриса'!$D141)-1,FALSE())</f>
        <v>0.0128313082434973</v>
      </c>
      <c r="P141" s="45" t="n">
        <f aca="false">O141*E141</f>
        <v>0</v>
      </c>
      <c r="Q141" s="60" t="n">
        <f aca="false">HLOOKUP('Исходные данные'!$I$8,'К подстилки'!$D$2:$O141,ROW('К подстилки'!$D141)-1,FALSE())</f>
        <v>4.95546627083333</v>
      </c>
      <c r="R141" s="45" t="n">
        <f aca="false">Q141*D141</f>
        <v>0</v>
      </c>
      <c r="S141" s="60" t="n">
        <f aca="false">HLOOKUP('Исходные данные'!$I$8,'К почвы'!$D$2:$O141,ROW('К почвы'!$D141)-1,FALSE())</f>
        <v>97.0928603749905</v>
      </c>
      <c r="T141" s="45" t="n">
        <f aca="false">S141*D141</f>
        <v>0</v>
      </c>
      <c r="U141" s="45" t="n">
        <f aca="false">T141+R141+P141+N141</f>
        <v>0</v>
      </c>
      <c r="W141" s="58" t="n">
        <f aca="false">IF(D141&gt;0,M141/D141,CHOOSE('Исходные данные'!$I$6,'К биомассы'!$K142,'К биомассы'!$T142,'К биомассы'!$AC142))</f>
        <v>0</v>
      </c>
      <c r="X141" s="58" t="n">
        <f aca="false">W141+(W142-W141)*$F141/($F141+$F142)</f>
        <v>0</v>
      </c>
      <c r="Y141" s="61" t="n">
        <f aca="false">X141/$F141</f>
        <v>0</v>
      </c>
      <c r="Z141" s="62" t="n">
        <f aca="false">Y141*$D141</f>
        <v>0</v>
      </c>
      <c r="AA141" s="63" t="n">
        <f aca="false">O141*G141</f>
        <v>0</v>
      </c>
      <c r="AB141" s="58" t="n">
        <f aca="false">AA141+(AA142-AA141)*$F141/($F141+$F142)</f>
        <v>0</v>
      </c>
      <c r="AC141" s="61" t="n">
        <f aca="false">AB141/$F141</f>
        <v>0</v>
      </c>
      <c r="AD141" s="62" t="n">
        <f aca="false">AC141*$D141</f>
        <v>0</v>
      </c>
      <c r="AE141" s="48" t="n">
        <f aca="false">(Q142-Q141)/10</f>
        <v>0.1153211375</v>
      </c>
      <c r="AF141" s="45" t="n">
        <f aca="false">AE141*D141</f>
        <v>0</v>
      </c>
      <c r="AG141" s="48" t="n">
        <f aca="false">(S142-S141)/10</f>
        <v>0.646039928808021</v>
      </c>
      <c r="AH141" s="45" t="n">
        <f aca="false">AG141*D141</f>
        <v>0</v>
      </c>
      <c r="AI141" s="45" t="n">
        <f aca="false">AH141+AF141+AD141+Z141</f>
        <v>0</v>
      </c>
    </row>
    <row r="142" customFormat="false" ht="15.75" hidden="false" customHeight="false" outlineLevel="0" collapsed="false">
      <c r="A142" s="56" t="n">
        <v>130</v>
      </c>
      <c r="C142" s="12" t="s">
        <v>44</v>
      </c>
      <c r="D142" s="16" t="n">
        <f aca="false">'Исходные данные'!E142</f>
        <v>0</v>
      </c>
      <c r="E142" s="16" t="n">
        <f aca="false">'Исходные данные'!F142</f>
        <v>0</v>
      </c>
      <c r="F142" s="57" t="n">
        <f aca="false">CHOOSE('Исходные данные'!$I$6,'Период групп'!$E142,'Период групп'!$G142,'Период групп'!$I142)</f>
        <v>10</v>
      </c>
      <c r="G142" s="58" t="n">
        <f aca="false">IF(D142&gt;0,E142/D142,CHOOSE('Исходные данные'!$I$6,'К биомассы'!$J143,'К биомассы'!$S143,'К биомассы'!$AB143))</f>
        <v>0</v>
      </c>
      <c r="H142" s="21" t="n">
        <f aca="false">$E142*CHOOSE('Исходные данные'!$I$6,'К биомассы'!$D143,'К биомассы'!$M143,'К биомассы'!$V143)</f>
        <v>0</v>
      </c>
      <c r="I142" s="21" t="n">
        <f aca="false">$E142*CHOOSE('Исходные данные'!$I$6,'К биомассы'!$E143,'К биомассы'!$N143,'К биомассы'!$W143)</f>
        <v>0</v>
      </c>
      <c r="J142" s="21" t="n">
        <f aca="false">$E142*CHOOSE('Исходные данные'!$I$6,'К биомассы'!$H143,'К биомассы'!$Q143,'К биомассы'!$Z143)</f>
        <v>0</v>
      </c>
      <c r="K142" s="21" t="n">
        <f aca="false">$E142*CHOOSE('Исходные данные'!$I$6,'К биомассы'!$G143,'К биомассы'!$P143,'К биомассы'!$Y143)</f>
        <v>0</v>
      </c>
      <c r="L142" s="21" t="n">
        <f aca="false">$D142*CHOOSE('Исходные данные'!$I$6,'К биомассы'!$I143,'К биомассы'!$R143,'К биомассы'!$AA143)</f>
        <v>0</v>
      </c>
      <c r="M142" s="59" t="n">
        <f aca="false">H142+I142+J142+K142</f>
        <v>0</v>
      </c>
      <c r="N142" s="59" t="n">
        <f aca="false">M142+L142</f>
        <v>0</v>
      </c>
      <c r="O142" s="48" t="n">
        <f aca="false">HLOOKUP('Исходные данные'!$I$8,'К дебриса'!$D$2:$O142,ROW('К дебриса'!$D142)-1,FALSE())</f>
        <v>0.0255772813443147</v>
      </c>
      <c r="P142" s="45" t="n">
        <f aca="false">O142*E142</f>
        <v>0</v>
      </c>
      <c r="Q142" s="60" t="n">
        <f aca="false">HLOOKUP('Исходные данные'!$I$8,'К подстилки'!$D$2:$O142,ROW('К подстилки'!$D142)-1,FALSE())</f>
        <v>6.10867764583333</v>
      </c>
      <c r="R142" s="45" t="n">
        <f aca="false">Q142*D142</f>
        <v>0</v>
      </c>
      <c r="S142" s="60" t="n">
        <f aca="false">HLOOKUP('Исходные данные'!$I$8,'К почвы'!$D$2:$O142,ROW('К почвы'!$D142)-1,FALSE())</f>
        <v>103.553259663071</v>
      </c>
      <c r="T142" s="45" t="n">
        <f aca="false">S142*D142</f>
        <v>0</v>
      </c>
      <c r="U142" s="45" t="n">
        <f aca="false">T142+R142+P142+N142</f>
        <v>0</v>
      </c>
      <c r="W142" s="58" t="n">
        <f aca="false">IF(D142&gt;0,M142/D142,CHOOSE('Исходные данные'!$I$6,'К биомассы'!$K143,'К биомассы'!$T143,'К биомассы'!$AC143))</f>
        <v>0</v>
      </c>
      <c r="X142" s="58" t="n">
        <f aca="false">(W142-W141)*$F142/($F141+$F142)+(W143-W142)*$F142/($F142+$F143)</f>
        <v>0</v>
      </c>
      <c r="Y142" s="61" t="n">
        <f aca="false">X142/$F142</f>
        <v>0</v>
      </c>
      <c r="Z142" s="62" t="n">
        <f aca="false">Y142*$D142</f>
        <v>0</v>
      </c>
      <c r="AA142" s="63" t="n">
        <f aca="false">O142*G142</f>
        <v>0</v>
      </c>
      <c r="AB142" s="58" t="n">
        <f aca="false">(AA142-AA141)*$F142/($F141+$F142)+(AA143-AA142)*$F142/($F142+$F143)</f>
        <v>0</v>
      </c>
      <c r="AC142" s="61" t="n">
        <f aca="false">AB142/$F142</f>
        <v>0</v>
      </c>
      <c r="AD142" s="62" t="n">
        <f aca="false">AC142*$D142</f>
        <v>0</v>
      </c>
      <c r="AE142" s="48" t="n">
        <f aca="false">(Q143-Q142)/5</f>
        <v>0.1153211375</v>
      </c>
      <c r="AF142" s="45" t="n">
        <f aca="false">AE142*D142</f>
        <v>0</v>
      </c>
      <c r="AG142" s="48" t="n">
        <f aca="false">(S143-S142)/5</f>
        <v>0.64603992880802</v>
      </c>
      <c r="AH142" s="45" t="n">
        <f aca="false">AG142*D142</f>
        <v>0</v>
      </c>
      <c r="AI142" s="45" t="n">
        <f aca="false">AH142+AF142+AD142+Z142</f>
        <v>0</v>
      </c>
    </row>
    <row r="143" customFormat="false" ht="15.75" hidden="false" customHeight="false" outlineLevel="0" collapsed="false">
      <c r="A143" s="56" t="n">
        <v>130</v>
      </c>
      <c r="C143" s="12" t="s">
        <v>46</v>
      </c>
      <c r="D143" s="16" t="n">
        <f aca="false">'Исходные данные'!E143</f>
        <v>0</v>
      </c>
      <c r="E143" s="16" t="n">
        <f aca="false">'Исходные данные'!F143</f>
        <v>0</v>
      </c>
      <c r="F143" s="57" t="n">
        <f aca="false">CHOOSE('Исходные данные'!$I$6,'Период групп'!$E143,'Период групп'!$G143,'Период групп'!$I143)</f>
        <v>30</v>
      </c>
      <c r="G143" s="58" t="n">
        <f aca="false">IF(D143&gt;0,E143/D143,CHOOSE('Исходные данные'!$I$6,'К биомассы'!$J144,'К биомассы'!$S144,'К биомассы'!$AB144))</f>
        <v>0</v>
      </c>
      <c r="H143" s="21" t="n">
        <f aca="false">$E143*CHOOSE('Исходные данные'!$I$6,'К биомассы'!$D144,'К биомассы'!$M144,'К биомассы'!$V144)</f>
        <v>0</v>
      </c>
      <c r="I143" s="21" t="n">
        <f aca="false">$E143*CHOOSE('Исходные данные'!$I$6,'К биомассы'!$E144,'К биомассы'!$N144,'К биомассы'!$W144)</f>
        <v>0</v>
      </c>
      <c r="J143" s="21" t="n">
        <f aca="false">$E143*CHOOSE('Исходные данные'!$I$6,'К биомассы'!$H144,'К биомассы'!$Q144,'К биомассы'!$Z144)</f>
        <v>0</v>
      </c>
      <c r="K143" s="21" t="n">
        <f aca="false">$E143*CHOOSE('Исходные данные'!$I$6,'К биомассы'!$G144,'К биомассы'!$P144,'К биомассы'!$Y144)</f>
        <v>0</v>
      </c>
      <c r="L143" s="21" t="n">
        <f aca="false">$D143*CHOOSE('Исходные данные'!$I$6,'К биомассы'!$I144,'К биомассы'!$R144,'К биомассы'!$AA144)</f>
        <v>0</v>
      </c>
      <c r="M143" s="59" t="n">
        <f aca="false">H143+I143+J143+K143</f>
        <v>0</v>
      </c>
      <c r="N143" s="59" t="n">
        <f aca="false">M143+L143</f>
        <v>0</v>
      </c>
      <c r="O143" s="48" t="n">
        <f aca="false">HLOOKUP('Исходные данные'!$I$8,'К дебриса'!$D$2:$O143,ROW('К дебриса'!$D143)-1,FALSE())</f>
        <v>0.0403296936524002</v>
      </c>
      <c r="P143" s="45" t="n">
        <f aca="false">O143*E143</f>
        <v>0</v>
      </c>
      <c r="Q143" s="60" t="n">
        <f aca="false">HLOOKUP('Исходные данные'!$I$8,'К подстилки'!$D$2:$O143,ROW('К подстилки'!$D143)-1,FALSE())</f>
        <v>6.68528333333333</v>
      </c>
      <c r="R143" s="45" t="n">
        <f aca="false">Q143*D143</f>
        <v>0</v>
      </c>
      <c r="S143" s="60" t="n">
        <f aca="false">HLOOKUP('Исходные данные'!$I$8,'К почвы'!$D$2:$O143,ROW('К почвы'!$D143)-1,FALSE())</f>
        <v>106.783459307111</v>
      </c>
      <c r="T143" s="45" t="n">
        <f aca="false">S143*D143</f>
        <v>0</v>
      </c>
      <c r="U143" s="45" t="n">
        <f aca="false">T143+R143+P143+N143</f>
        <v>0</v>
      </c>
      <c r="W143" s="58" t="n">
        <f aca="false">IF(D143&gt;0,M143/D143,CHOOSE('Исходные данные'!$I$6,'К биомассы'!$K144,'К биомассы'!$T144,'К биомассы'!$AC144))</f>
        <v>0</v>
      </c>
      <c r="X143" s="58" t="n">
        <f aca="false">(W143-W142)*$F143/($F142+$F143)+(W144-W143)*$F143/($F143+$F144)</f>
        <v>0</v>
      </c>
      <c r="Y143" s="61" t="n">
        <f aca="false">X143/$F143</f>
        <v>0</v>
      </c>
      <c r="Z143" s="62" t="n">
        <f aca="false">Y143*$D143</f>
        <v>0</v>
      </c>
      <c r="AA143" s="63" t="n">
        <f aca="false">O143*G143</f>
        <v>0</v>
      </c>
      <c r="AB143" s="58" t="n">
        <f aca="false">(AA143-AA142)*$F143/($F142+$F143)+(AA144-AA143)*$F143/($F143+$F144)</f>
        <v>0</v>
      </c>
      <c r="AC143" s="61" t="n">
        <f aca="false">AB143/$F143</f>
        <v>0</v>
      </c>
      <c r="AD143" s="62" t="n">
        <f aca="false">AC143*$D143</f>
        <v>0</v>
      </c>
      <c r="AE143" s="48" t="n">
        <f aca="false">(Q144-Q143)/10</f>
        <v>0</v>
      </c>
      <c r="AF143" s="45" t="n">
        <f aca="false">AE143*D143</f>
        <v>0</v>
      </c>
      <c r="AG143" s="48" t="n">
        <f aca="false">(S144-S143)/10</f>
        <v>0</v>
      </c>
      <c r="AH143" s="45" t="n">
        <f aca="false">AG143*D143</f>
        <v>0</v>
      </c>
      <c r="AI143" s="45" t="n">
        <f aca="false">AH143+AF143+AD143+Z143</f>
        <v>0</v>
      </c>
    </row>
    <row r="144" customFormat="false" ht="15.75" hidden="false" customHeight="false" outlineLevel="0" collapsed="false">
      <c r="A144" s="56" t="n">
        <v>130</v>
      </c>
      <c r="C144" s="12" t="s">
        <v>48</v>
      </c>
      <c r="D144" s="16" t="n">
        <f aca="false">'Исходные данные'!E144</f>
        <v>0</v>
      </c>
      <c r="E144" s="16" t="n">
        <f aca="false">'Исходные данные'!F144</f>
        <v>0</v>
      </c>
      <c r="F144" s="57" t="n">
        <f aca="false">CHOOSE('Исходные данные'!$I$6,'Период групп'!$E144,'Период групп'!$G144,'Период групп'!$I144)</f>
        <v>10</v>
      </c>
      <c r="G144" s="58" t="n">
        <f aca="false">IF(D144&gt;0,E144/D144,CHOOSE('Исходные данные'!$I$6,'К биомассы'!$J145,'К биомассы'!$S145,'К биомассы'!$AB145))</f>
        <v>0</v>
      </c>
      <c r="H144" s="21" t="n">
        <f aca="false">$E144*CHOOSE('Исходные данные'!$I$6,'К биомассы'!$D145,'К биомассы'!$M145,'К биомассы'!$V145)</f>
        <v>0</v>
      </c>
      <c r="I144" s="21" t="n">
        <f aca="false">$E144*CHOOSE('Исходные данные'!$I$6,'К биомассы'!$E145,'К биомассы'!$N145,'К биомассы'!$W145)</f>
        <v>0</v>
      </c>
      <c r="J144" s="21" t="n">
        <f aca="false">$E144*CHOOSE('Исходные данные'!$I$6,'К биомассы'!$H145,'К биомассы'!$Q145,'К биомассы'!$Z145)</f>
        <v>0</v>
      </c>
      <c r="K144" s="21" t="n">
        <f aca="false">$E144*CHOOSE('Исходные данные'!$I$6,'К биомассы'!$G145,'К биомассы'!$P145,'К биомассы'!$Y145)</f>
        <v>0</v>
      </c>
      <c r="L144" s="21" t="n">
        <f aca="false">$D144*CHOOSE('Исходные данные'!$I$6,'К биомассы'!$I145,'К биомассы'!$R145,'К биомассы'!$AA145)</f>
        <v>0</v>
      </c>
      <c r="M144" s="59" t="n">
        <f aca="false">H144+I144+J144+K144</f>
        <v>0</v>
      </c>
      <c r="N144" s="59" t="n">
        <f aca="false">M144+L144</f>
        <v>0</v>
      </c>
      <c r="O144" s="48" t="n">
        <f aca="false">HLOOKUP('Исходные данные'!$I$8,'К дебриса'!$D$2:$O144,ROW('К дебриса'!$D144)-1,FALSE())</f>
        <v>0.061674380787371</v>
      </c>
      <c r="P144" s="45" t="n">
        <f aca="false">O144*E144</f>
        <v>0</v>
      </c>
      <c r="Q144" s="60" t="n">
        <f aca="false">HLOOKUP('Исходные данные'!$I$8,'К подстилки'!$D$2:$O144,ROW('К подстилки'!$D144)-1,FALSE())</f>
        <v>6.68528333333333</v>
      </c>
      <c r="R144" s="45" t="n">
        <f aca="false">Q144*D144</f>
        <v>0</v>
      </c>
      <c r="S144" s="60" t="n">
        <f aca="false">HLOOKUP('Исходные данные'!$I$8,'К почвы'!$D$2:$O144,ROW('К почвы'!$D144)-1,FALSE())</f>
        <v>106.783459307111</v>
      </c>
      <c r="T144" s="45" t="n">
        <f aca="false">S144*D144</f>
        <v>0</v>
      </c>
      <c r="U144" s="45" t="n">
        <f aca="false">T144+R144+P144+N144</f>
        <v>0</v>
      </c>
      <c r="W144" s="58" t="n">
        <f aca="false">IF(D144&gt;0,M144/D144,CHOOSE('Исходные данные'!$I$6,'К биомассы'!$K145,'К биомассы'!$T145,'К биомассы'!$AC145))</f>
        <v>0</v>
      </c>
      <c r="X144" s="58" t="n">
        <f aca="false">(W144-W143)*$F144/($F143+$F144)+(W145-W144)*$F144/($F144+$F145)</f>
        <v>0</v>
      </c>
      <c r="Y144" s="61" t="n">
        <f aca="false">X144/$F144</f>
        <v>0</v>
      </c>
      <c r="Z144" s="62" t="n">
        <f aca="false">Y144*$D144</f>
        <v>0</v>
      </c>
      <c r="AA144" s="63" t="n">
        <f aca="false">O144*G144</f>
        <v>0</v>
      </c>
      <c r="AB144" s="58" t="n">
        <f aca="false">(AA144-AA143)*$F144/($F143+$F144)+(AA145-AA144)*$F144/($F144+$F145)</f>
        <v>0</v>
      </c>
      <c r="AC144" s="61" t="n">
        <f aca="false">AB144/$F144</f>
        <v>0</v>
      </c>
      <c r="AD144" s="62" t="n">
        <f aca="false">AC144*$D144</f>
        <v>0</v>
      </c>
      <c r="AE144" s="48" t="n">
        <f aca="false">(Q145-Q144)/10</f>
        <v>0</v>
      </c>
      <c r="AF144" s="45" t="n">
        <f aca="false">AE144*D144</f>
        <v>0</v>
      </c>
      <c r="AG144" s="48" t="n">
        <f aca="false">(S145-S144)/10</f>
        <v>0</v>
      </c>
      <c r="AH144" s="45" t="n">
        <f aca="false">AG144*D144</f>
        <v>0</v>
      </c>
      <c r="AI144" s="45" t="n">
        <f aca="false">AH144+AF144+AD144+Z144</f>
        <v>0</v>
      </c>
    </row>
    <row r="145" customFormat="false" ht="15.75" hidden="false" customHeight="false" outlineLevel="0" collapsed="false">
      <c r="A145" s="56" t="n">
        <v>130</v>
      </c>
      <c r="C145" s="12" t="s">
        <v>171</v>
      </c>
      <c r="D145" s="16" t="n">
        <f aca="false">'Исходные данные'!E145</f>
        <v>0</v>
      </c>
      <c r="E145" s="16" t="n">
        <f aca="false">'Исходные данные'!F145</f>
        <v>0</v>
      </c>
      <c r="F145" s="57" t="n">
        <f aca="false">CHOOSE('Исходные данные'!$I$6,'Период групп'!$E145,'Период групп'!$G145,'Период групп'!$I145)</f>
        <v>20</v>
      </c>
      <c r="G145" s="58" t="n">
        <f aca="false">IF(D145&gt;0,E145/D145,CHOOSE('Исходные данные'!$I$6,'К биомассы'!$J146,'К биомассы'!$S146,'К биомассы'!$AB146))</f>
        <v>0</v>
      </c>
      <c r="H145" s="21" t="n">
        <f aca="false">$E145*CHOOSE('Исходные данные'!$I$6,'К биомассы'!$D146,'К биомассы'!$M146,'К биомассы'!$V146)</f>
        <v>0</v>
      </c>
      <c r="I145" s="21" t="n">
        <f aca="false">$E145*CHOOSE('Исходные данные'!$I$6,'К биомассы'!$E146,'К биомассы'!$N146,'К биомассы'!$W146)</f>
        <v>0</v>
      </c>
      <c r="J145" s="21" t="n">
        <f aca="false">$E145*CHOOSE('Исходные данные'!$I$6,'К биомассы'!$H146,'К биомассы'!$Q146,'К биомассы'!$Z146)</f>
        <v>0</v>
      </c>
      <c r="K145" s="21" t="n">
        <f aca="false">$E145*CHOOSE('Исходные данные'!$I$6,'К биомассы'!$G146,'К биомассы'!$P146,'К биомассы'!$Y146)</f>
        <v>0</v>
      </c>
      <c r="L145" s="21" t="n">
        <f aca="false">$D145*CHOOSE('Исходные данные'!$I$6,'К биомассы'!$I146,'К биомассы'!$R146,'К биомассы'!$AA146)</f>
        <v>0</v>
      </c>
      <c r="M145" s="59" t="n">
        <f aca="false">H145+I145+J145+K145</f>
        <v>0</v>
      </c>
      <c r="N145" s="59" t="n">
        <f aca="false">M145+L145</f>
        <v>0</v>
      </c>
      <c r="O145" s="48" t="n">
        <f aca="false">HLOOKUP('Исходные данные'!$I$8,'К дебриса'!$D$2:$O145,ROW('К дебриса'!$D145)-1,FALSE())</f>
        <v>0.0596037558426472</v>
      </c>
      <c r="P145" s="45" t="n">
        <f aca="false">O145*E145</f>
        <v>0</v>
      </c>
      <c r="Q145" s="60" t="n">
        <f aca="false">HLOOKUP('Исходные данные'!$I$8,'К подстилки'!$D$2:$O145,ROW('К подстилки'!$D145)-1,FALSE())</f>
        <v>6.68528333333333</v>
      </c>
      <c r="R145" s="45" t="n">
        <f aca="false">Q145*D145</f>
        <v>0</v>
      </c>
      <c r="S145" s="60" t="n">
        <f aca="false">HLOOKUP('Исходные данные'!$I$8,'К почвы'!$D$2:$O145,ROW('К почвы'!$D145)-1,FALSE())</f>
        <v>106.783459307111</v>
      </c>
      <c r="T145" s="45" t="n">
        <f aca="false">S145*D145</f>
        <v>0</v>
      </c>
      <c r="U145" s="45" t="n">
        <f aca="false">T145+R145+P145+N145</f>
        <v>0</v>
      </c>
      <c r="W145" s="58" t="n">
        <f aca="false">IF(D145&gt;0,M145/D145,CHOOSE('Исходные данные'!$I$6,'К биомассы'!$K146,'К биомассы'!$T146,'К биомассы'!$AC146))</f>
        <v>0</v>
      </c>
      <c r="X145" s="58" t="n">
        <f aca="false">(W145-W144)*$F145/($F144+$F145)+(W146-W145)*$F145/($F145+$F146)</f>
        <v>0</v>
      </c>
      <c r="Y145" s="61" t="n">
        <f aca="false">X145/$F145</f>
        <v>0</v>
      </c>
      <c r="Z145" s="62" t="n">
        <f aca="false">Y145*$D145</f>
        <v>0</v>
      </c>
      <c r="AA145" s="63" t="n">
        <f aca="false">O145*G145</f>
        <v>0</v>
      </c>
      <c r="AB145" s="58" t="n">
        <f aca="false">(AA145-AA144)*$F145/($F144+$F145)+(AA146-AA145)*$F145/($F145+$F146)</f>
        <v>0</v>
      </c>
      <c r="AC145" s="61" t="n">
        <f aca="false">AB145/$F145</f>
        <v>0</v>
      </c>
      <c r="AD145" s="62" t="n">
        <f aca="false">AC145*$D145</f>
        <v>0</v>
      </c>
      <c r="AE145" s="48" t="n">
        <f aca="false">(Q146-Q145)/10</f>
        <v>0</v>
      </c>
      <c r="AF145" s="45" t="n">
        <f aca="false">AE145*D145</f>
        <v>0</v>
      </c>
      <c r="AG145" s="48" t="n">
        <f aca="false">(S146-S145)/10</f>
        <v>0</v>
      </c>
      <c r="AH145" s="45" t="n">
        <f aca="false">AG145*D145</f>
        <v>0</v>
      </c>
      <c r="AI145" s="45" t="n">
        <f aca="false">AH145+AF145+AD145+Z145</f>
        <v>0</v>
      </c>
    </row>
    <row r="146" customFormat="false" ht="15.75" hidden="false" customHeight="false" outlineLevel="0" collapsed="false">
      <c r="A146" s="56" t="n">
        <v>130</v>
      </c>
      <c r="C146" s="12" t="s">
        <v>51</v>
      </c>
      <c r="D146" s="16" t="n">
        <f aca="false">'Исходные данные'!E146</f>
        <v>0</v>
      </c>
      <c r="E146" s="16" t="n">
        <f aca="false">'Исходные данные'!F146</f>
        <v>0</v>
      </c>
      <c r="F146" s="64"/>
      <c r="G146" s="58" t="n">
        <f aca="false">IF(D146&gt;0,E146/D146,CHOOSE('Исходные данные'!$I$6,'К биомассы'!$J147,'К биомассы'!$S147,'К биомассы'!$AB147))</f>
        <v>0</v>
      </c>
      <c r="H146" s="21" t="n">
        <f aca="false">$E146*CHOOSE('Исходные данные'!$I$6,'К биомассы'!$D147,'К биомассы'!$M147,'К биомассы'!$V147)</f>
        <v>0</v>
      </c>
      <c r="I146" s="21" t="n">
        <f aca="false">$E146*CHOOSE('Исходные данные'!$I$6,'К биомассы'!$E147,'К биомассы'!$N147,'К биомассы'!$W147)</f>
        <v>0</v>
      </c>
      <c r="J146" s="21" t="n">
        <f aca="false">$E146*CHOOSE('Исходные данные'!$I$6,'К биомассы'!$H147,'К биомассы'!$Q147,'К биомассы'!$Z147)</f>
        <v>0</v>
      </c>
      <c r="K146" s="21" t="n">
        <f aca="false">$E146*CHOOSE('Исходные данные'!$I$6,'К биомассы'!$G147,'К биомассы'!$P147,'К биомассы'!$Y147)</f>
        <v>0</v>
      </c>
      <c r="L146" s="21" t="n">
        <f aca="false">$D146*CHOOSE('Исходные данные'!$I$6,'К биомассы'!$I147,'К биомассы'!$R147,'К биомассы'!$AA147)</f>
        <v>0</v>
      </c>
      <c r="M146" s="59" t="n">
        <f aca="false">H146+I146+J146+K146</f>
        <v>0</v>
      </c>
      <c r="N146" s="59" t="n">
        <f aca="false">M146+L146</f>
        <v>0</v>
      </c>
      <c r="O146" s="48" t="n">
        <f aca="false">HLOOKUP('Исходные данные'!$I$8,'К дебриса'!$D$2:$O146,ROW('К дебриса'!$D146)-1,FALSE())</f>
        <v>0.0589481459457377</v>
      </c>
      <c r="P146" s="45" t="n">
        <f aca="false">O146*E146</f>
        <v>0</v>
      </c>
      <c r="Q146" s="60" t="n">
        <f aca="false">HLOOKUP('Исходные данные'!$I$8,'К подстилки'!$D$2:$O146,ROW('К подстилки'!$D146)-1,FALSE())</f>
        <v>6.68528333333333</v>
      </c>
      <c r="R146" s="45" t="n">
        <f aca="false">Q146*D146</f>
        <v>0</v>
      </c>
      <c r="S146" s="60" t="n">
        <f aca="false">HLOOKUP('Исходные данные'!$I$8,'К почвы'!$D$2:$O146,ROW('К почвы'!$D146)-1,FALSE())</f>
        <v>106.783459307111</v>
      </c>
      <c r="T146" s="45" t="n">
        <f aca="false">S146*D146</f>
        <v>0</v>
      </c>
      <c r="U146" s="45" t="n">
        <f aca="false">T146+R146+P146+N146</f>
        <v>0</v>
      </c>
      <c r="W146" s="58" t="n">
        <f aca="false">IF(D146&gt;0,M146/D146,CHOOSE('Исходные данные'!$I$6,'К биомассы'!$K147,'К биомассы'!$T147,'К биомассы'!$AC147))</f>
        <v>0</v>
      </c>
      <c r="X146" s="58"/>
      <c r="Y146" s="61"/>
      <c r="Z146" s="62"/>
      <c r="AA146" s="63" t="n">
        <f aca="false">O146*G146</f>
        <v>0</v>
      </c>
      <c r="AB146" s="58"/>
      <c r="AC146" s="61"/>
      <c r="AD146" s="62"/>
      <c r="AF146" s="65"/>
      <c r="AH146" s="65"/>
      <c r="AI146" s="65"/>
    </row>
    <row r="147" customFormat="false" ht="15.75" hidden="false" customHeight="false" outlineLevel="0" collapsed="false">
      <c r="A147" s="56" t="n">
        <v>131</v>
      </c>
      <c r="B147" s="12" t="s">
        <v>79</v>
      </c>
      <c r="C147" s="12" t="s">
        <v>41</v>
      </c>
      <c r="D147" s="16" t="n">
        <f aca="false">'Исходные данные'!E147</f>
        <v>0</v>
      </c>
      <c r="E147" s="16" t="n">
        <f aca="false">'Исходные данные'!F147</f>
        <v>0</v>
      </c>
      <c r="F147" s="57" t="n">
        <f aca="false">CHOOSE('Исходные данные'!$I$6,'Период групп'!$E147,'Период групп'!$G147,'Период групп'!$I147)</f>
        <v>10</v>
      </c>
      <c r="G147" s="58" t="n">
        <f aca="false">IF(D147&gt;0,E147/D147,CHOOSE('Исходные данные'!$I$6,'К биомассы'!$J148,'К биомассы'!$S148,'К биомассы'!$AB148))</f>
        <v>21.1439287378742</v>
      </c>
      <c r="H147" s="21" t="n">
        <f aca="false">$E147*CHOOSE('Исходные данные'!$I$6,'К биомассы'!$D148,'К биомассы'!$M148,'К биомассы'!$V148)</f>
        <v>0</v>
      </c>
      <c r="I147" s="21" t="n">
        <f aca="false">$E147*CHOOSE('Исходные данные'!$I$6,'К биомассы'!$E148,'К биомассы'!$N148,'К биомассы'!$W148)</f>
        <v>0</v>
      </c>
      <c r="J147" s="21" t="n">
        <f aca="false">$E147*CHOOSE('Исходные данные'!$I$6,'К биомассы'!$H148,'К биомассы'!$Q148,'К биомассы'!$Z148)</f>
        <v>0</v>
      </c>
      <c r="K147" s="21" t="n">
        <f aca="false">$E147*CHOOSE('Исходные данные'!$I$6,'К биомассы'!$G148,'К биомассы'!$P148,'К биомассы'!$Y148)</f>
        <v>0</v>
      </c>
      <c r="L147" s="21" t="n">
        <f aca="false">$D147*CHOOSE('Исходные данные'!$I$6,'К биомассы'!$I148,'К биомассы'!$R148,'К биомассы'!$AA148)</f>
        <v>0</v>
      </c>
      <c r="M147" s="59" t="n">
        <f aca="false">H147+I147+J147+K147</f>
        <v>0</v>
      </c>
      <c r="N147" s="59" t="n">
        <f aca="false">M147+L147</f>
        <v>0</v>
      </c>
      <c r="O147" s="48" t="n">
        <f aca="false">HLOOKUP('Исходные данные'!$I$8,'К дебриса'!$D$2:$O147,ROW('К дебриса'!$D147)-1,FALSE())</f>
        <v>0.0223007603084169</v>
      </c>
      <c r="P147" s="45" t="n">
        <f aca="false">O147*E147</f>
        <v>0</v>
      </c>
      <c r="Q147" s="60" t="n">
        <f aca="false">HLOOKUP('Исходные данные'!$I$8,'К подстилки'!$D$2:$O147,ROW('К подстилки'!$D147)-1,FALSE())</f>
        <v>4.95546627083333</v>
      </c>
      <c r="R147" s="45" t="n">
        <f aca="false">Q147*D147</f>
        <v>0</v>
      </c>
      <c r="S147" s="60" t="n">
        <f aca="false">HLOOKUP('Исходные данные'!$I$8,'К почвы'!$D$2:$O147,ROW('К почвы'!$D147)-1,FALSE())</f>
        <v>97.0928603749905</v>
      </c>
      <c r="T147" s="45" t="n">
        <f aca="false">S147*D147</f>
        <v>0</v>
      </c>
      <c r="U147" s="45" t="n">
        <f aca="false">T147+R147+P147+N147</f>
        <v>0</v>
      </c>
      <c r="W147" s="58" t="n">
        <f aca="false">IF(D147&gt;0,M147/D147,CHOOSE('Исходные данные'!$I$6,'К биомассы'!$K148,'К биомассы'!$T148,'К биомассы'!$AC148))</f>
        <v>7.52218531816464</v>
      </c>
      <c r="X147" s="58" t="n">
        <f aca="false">W147+(W148-W147)*$F147/($F147+$F148)</f>
        <v>15.5312950327686</v>
      </c>
      <c r="Y147" s="61" t="n">
        <f aca="false">X147/$F147</f>
        <v>1.55312950327686</v>
      </c>
      <c r="Z147" s="62" t="n">
        <f aca="false">Y147*$D147</f>
        <v>0</v>
      </c>
      <c r="AA147" s="63" t="n">
        <f aca="false">O147*G147</f>
        <v>0.471525686761579</v>
      </c>
      <c r="AB147" s="58" t="n">
        <f aca="false">AA147+(AA148-AA147)*$F147/($F147+$F148)</f>
        <v>2.18637109806181</v>
      </c>
      <c r="AC147" s="61" t="n">
        <f aca="false">AB147/$F147</f>
        <v>0.218637109806181</v>
      </c>
      <c r="AD147" s="62" t="n">
        <f aca="false">AC147*$D147</f>
        <v>0</v>
      </c>
      <c r="AE147" s="48" t="n">
        <f aca="false">(Q148-Q147)/10</f>
        <v>0.1153211375</v>
      </c>
      <c r="AF147" s="45" t="n">
        <f aca="false">AE147*D147</f>
        <v>0</v>
      </c>
      <c r="AG147" s="48" t="n">
        <f aca="false">(S148-S147)/10</f>
        <v>0.646039928808021</v>
      </c>
      <c r="AH147" s="45" t="n">
        <f aca="false">AG147*D147</f>
        <v>0</v>
      </c>
      <c r="AI147" s="45" t="n">
        <f aca="false">AH147+AF147+AD147+Z147</f>
        <v>0</v>
      </c>
    </row>
    <row r="148" customFormat="false" ht="15.75" hidden="false" customHeight="false" outlineLevel="0" collapsed="false">
      <c r="A148" s="56" t="n">
        <v>131</v>
      </c>
      <c r="C148" s="12" t="s">
        <v>44</v>
      </c>
      <c r="D148" s="16" t="n">
        <f aca="false">'Исходные данные'!E148</f>
        <v>0</v>
      </c>
      <c r="E148" s="16" t="n">
        <f aca="false">'Исходные данные'!F148</f>
        <v>0</v>
      </c>
      <c r="F148" s="57" t="n">
        <f aca="false">CHOOSE('Исходные данные'!$I$6,'Период групп'!$E148,'Период групп'!$G148,'Период групп'!$I148)</f>
        <v>10</v>
      </c>
      <c r="G148" s="58" t="n">
        <f aca="false">IF(D148&gt;0,E148/D148,CHOOSE('Исходные данные'!$I$6,'К биомассы'!$J149,'К биомассы'!$S149,'К биомассы'!$AB149))</f>
        <v>66.1691542266611</v>
      </c>
      <c r="H148" s="21" t="n">
        <f aca="false">$E148*CHOOSE('Исходные данные'!$I$6,'К биомассы'!$D149,'К биомассы'!$M149,'К биомассы'!$V149)</f>
        <v>0</v>
      </c>
      <c r="I148" s="21" t="n">
        <f aca="false">$E148*CHOOSE('Исходные данные'!$I$6,'К биомассы'!$E149,'К биомассы'!$N149,'К биомассы'!$W149)</f>
        <v>0</v>
      </c>
      <c r="J148" s="21" t="n">
        <f aca="false">$E148*CHOOSE('Исходные данные'!$I$6,'К биомассы'!$H149,'К биомассы'!$Q149,'К биомассы'!$Z149)</f>
        <v>0</v>
      </c>
      <c r="K148" s="21" t="n">
        <f aca="false">$E148*CHOOSE('Исходные данные'!$I$6,'К биомассы'!$G149,'К биомассы'!$P149,'К биомассы'!$Y149)</f>
        <v>0</v>
      </c>
      <c r="L148" s="21" t="n">
        <f aca="false">$D148*CHOOSE('Исходные данные'!$I$6,'К биомассы'!$I149,'К биомассы'!$R149,'К биомассы'!$AA149)</f>
        <v>0</v>
      </c>
      <c r="M148" s="59" t="n">
        <f aca="false">H148+I148+J148+K148</f>
        <v>0</v>
      </c>
      <c r="N148" s="59" t="n">
        <f aca="false">M148+L148</f>
        <v>0</v>
      </c>
      <c r="O148" s="48" t="n">
        <f aca="false">HLOOKUP('Исходные данные'!$I$8,'К дебриса'!$D$2:$O148,ROW('К дебриса'!$D148)-1,FALSE())</f>
        <v>0.0589582344667503</v>
      </c>
      <c r="P148" s="45" t="n">
        <f aca="false">O148*E148</f>
        <v>0</v>
      </c>
      <c r="Q148" s="60" t="n">
        <f aca="false">HLOOKUP('Исходные данные'!$I$8,'К подстилки'!$D$2:$O148,ROW('К подстилки'!$D148)-1,FALSE())</f>
        <v>6.10867764583333</v>
      </c>
      <c r="R148" s="45" t="n">
        <f aca="false">Q148*D148</f>
        <v>0</v>
      </c>
      <c r="S148" s="60" t="n">
        <f aca="false">HLOOKUP('Исходные данные'!$I$8,'К почвы'!$D$2:$O148,ROW('К почвы'!$D148)-1,FALSE())</f>
        <v>103.553259663071</v>
      </c>
      <c r="T148" s="45" t="n">
        <f aca="false">S148*D148</f>
        <v>0</v>
      </c>
      <c r="U148" s="45" t="n">
        <f aca="false">T148+R148+P148+N148</f>
        <v>0</v>
      </c>
      <c r="W148" s="58" t="n">
        <f aca="false">IF(D148&gt;0,M148/D148,CHOOSE('Исходные данные'!$I$6,'К биомассы'!$K149,'К биомассы'!$T149,'К биомассы'!$AC149))</f>
        <v>23.5404047473726</v>
      </c>
      <c r="X148" s="58" t="n">
        <f aca="false">(W148-W147)*$F148/($F147+$F148)+(W149-W148)*$F148/($F148+$F149)</f>
        <v>16.40696975025</v>
      </c>
      <c r="Y148" s="61" t="n">
        <f aca="false">X148/$F148</f>
        <v>1.640696975025</v>
      </c>
      <c r="Z148" s="62" t="n">
        <f aca="false">Y148*$D148</f>
        <v>0</v>
      </c>
      <c r="AA148" s="63" t="n">
        <f aca="false">O148*G148</f>
        <v>3.90121650936204</v>
      </c>
      <c r="AB148" s="58" t="n">
        <f aca="false">(AA148-AA147)*$F148/($F147+$F148)+(AA149-AA148)*$F148/($F148+$F149)</f>
        <v>4.20263575858958</v>
      </c>
      <c r="AC148" s="61" t="n">
        <f aca="false">AB148/$F148</f>
        <v>0.420263575858958</v>
      </c>
      <c r="AD148" s="62" t="n">
        <f aca="false">AC148*$D148</f>
        <v>0</v>
      </c>
      <c r="AE148" s="48" t="n">
        <f aca="false">(Q149-Q148)/5</f>
        <v>0.1153211375</v>
      </c>
      <c r="AF148" s="45" t="n">
        <f aca="false">AE148*D148</f>
        <v>0</v>
      </c>
      <c r="AG148" s="48" t="n">
        <f aca="false">(S149-S148)/5</f>
        <v>0.64603992880802</v>
      </c>
      <c r="AH148" s="45" t="n">
        <f aca="false">AG148*D148</f>
        <v>0</v>
      </c>
      <c r="AI148" s="45" t="n">
        <f aca="false">AH148+AF148+AD148+Z148</f>
        <v>0</v>
      </c>
    </row>
    <row r="149" customFormat="false" ht="15.75" hidden="false" customHeight="false" outlineLevel="0" collapsed="false">
      <c r="A149" s="56" t="n">
        <v>131</v>
      </c>
      <c r="C149" s="12" t="s">
        <v>46</v>
      </c>
      <c r="D149" s="16" t="n">
        <f aca="false">'Исходные данные'!E149</f>
        <v>0</v>
      </c>
      <c r="E149" s="16" t="n">
        <f aca="false">'Исходные данные'!F149</f>
        <v>0</v>
      </c>
      <c r="F149" s="57" t="n">
        <f aca="false">CHOOSE('Исходные данные'!$I$6,'Период групп'!$E149,'Период групп'!$G149,'Период групп'!$I149)</f>
        <v>20</v>
      </c>
      <c r="G149" s="58" t="n">
        <f aca="false">IF(D149&gt;0,E149/D149,CHOOSE('Исходные данные'!$I$6,'К биомассы'!$J150,'К биомассы'!$S150,'К биомассы'!$AB150))</f>
        <v>134.324070994061</v>
      </c>
      <c r="H149" s="21" t="n">
        <f aca="false">$E149*CHOOSE('Исходные данные'!$I$6,'К биомассы'!$D150,'К биомассы'!$M150,'К биомассы'!$V150)</f>
        <v>0</v>
      </c>
      <c r="I149" s="21" t="n">
        <f aca="false">$E149*CHOOSE('Исходные данные'!$I$6,'К биомассы'!$E150,'К биомассы'!$N150,'К биомассы'!$W150)</f>
        <v>0</v>
      </c>
      <c r="J149" s="21" t="n">
        <f aca="false">$E149*CHOOSE('Исходные данные'!$I$6,'К биомассы'!$H150,'К биомассы'!$Q150,'К биомассы'!$Z150)</f>
        <v>0</v>
      </c>
      <c r="K149" s="21" t="n">
        <f aca="false">$E149*CHOOSE('Исходные данные'!$I$6,'К биомассы'!$G150,'К биомассы'!$P150,'К биомассы'!$Y150)</f>
        <v>0</v>
      </c>
      <c r="L149" s="21" t="n">
        <f aca="false">$D149*CHOOSE('Исходные данные'!$I$6,'К биомассы'!$I150,'К биомассы'!$R150,'К биомассы'!$AA150)</f>
        <v>0</v>
      </c>
      <c r="M149" s="59" t="n">
        <f aca="false">H149+I149+J149+K149</f>
        <v>0</v>
      </c>
      <c r="N149" s="59" t="n">
        <f aca="false">M149+L149</f>
        <v>0</v>
      </c>
      <c r="O149" s="48" t="n">
        <f aca="false">HLOOKUP('Исходные данные'!$I$8,'К дебриса'!$D$2:$O149,ROW('К дебриса'!$D149)-1,FALSE())</f>
        <v>0.0846057409303251</v>
      </c>
      <c r="P149" s="45" t="n">
        <f aca="false">O149*E149</f>
        <v>0</v>
      </c>
      <c r="Q149" s="60" t="n">
        <f aca="false">HLOOKUP('Исходные данные'!$I$8,'К подстилки'!$D$2:$O149,ROW('К подстилки'!$D149)-1,FALSE())</f>
        <v>6.68528333333333</v>
      </c>
      <c r="R149" s="45" t="n">
        <f aca="false">Q149*D149</f>
        <v>0</v>
      </c>
      <c r="S149" s="60" t="n">
        <f aca="false">HLOOKUP('Исходные данные'!$I$8,'К почвы'!$D$2:$O149,ROW('К почвы'!$D149)-1,FALSE())</f>
        <v>106.783459307111</v>
      </c>
      <c r="T149" s="45" t="n">
        <f aca="false">S149*D149</f>
        <v>0</v>
      </c>
      <c r="U149" s="45" t="n">
        <f aca="false">T149+R149+P149+N149</f>
        <v>0</v>
      </c>
      <c r="W149" s="58" t="n">
        <f aca="false">IF(D149&gt;0,M149/D149,CHOOSE('Исходные данные'!$I$6,'К биомассы'!$K150,'К биомассы'!$T150,'К биомассы'!$AC150))</f>
        <v>48.7339848543107</v>
      </c>
      <c r="X149" s="58" t="n">
        <f aca="false">(W149-W148)*$F149/($F148+$F149)+(W150-W149)*$F149/($F149+$F150)</f>
        <v>24.2842694362457</v>
      </c>
      <c r="Y149" s="61" t="n">
        <f aca="false">X149/$F149</f>
        <v>1.21421347181228</v>
      </c>
      <c r="Z149" s="62" t="n">
        <f aca="false">Y149*$D149</f>
        <v>0</v>
      </c>
      <c r="AA149" s="63" t="n">
        <f aca="false">O149*G149</f>
        <v>11.3645875512301</v>
      </c>
      <c r="AB149" s="58" t="n">
        <f aca="false">(AA149-AA148)*$F149/($F148+$F149)+(AA150-AA149)*$F149/($F149+$F150)</f>
        <v>6.18711844846162</v>
      </c>
      <c r="AC149" s="61" t="n">
        <f aca="false">AB149/$F149</f>
        <v>0.309355922423081</v>
      </c>
      <c r="AD149" s="62" t="n">
        <f aca="false">AC149*$D149</f>
        <v>0</v>
      </c>
      <c r="AE149" s="48" t="n">
        <f aca="false">(Q150-Q149)/10</f>
        <v>0</v>
      </c>
      <c r="AF149" s="45" t="n">
        <f aca="false">AE149*D149</f>
        <v>0</v>
      </c>
      <c r="AG149" s="48" t="n">
        <f aca="false">(S150-S149)/10</f>
        <v>0</v>
      </c>
      <c r="AH149" s="45" t="n">
        <f aca="false">AG149*D149</f>
        <v>0</v>
      </c>
      <c r="AI149" s="45" t="n">
        <f aca="false">AH149+AF149+AD149+Z149</f>
        <v>0</v>
      </c>
    </row>
    <row r="150" customFormat="false" ht="15.75" hidden="false" customHeight="false" outlineLevel="0" collapsed="false">
      <c r="A150" s="56" t="n">
        <v>131</v>
      </c>
      <c r="C150" s="12" t="s">
        <v>48</v>
      </c>
      <c r="D150" s="16" t="n">
        <f aca="false">'Исходные данные'!E150</f>
        <v>0</v>
      </c>
      <c r="E150" s="16" t="n">
        <f aca="false">'Исходные данные'!F150</f>
        <v>0</v>
      </c>
      <c r="F150" s="57" t="n">
        <f aca="false">CHOOSE('Исходные данные'!$I$6,'Период групп'!$E150,'Период групп'!$G150,'Период групп'!$I150)</f>
        <v>10</v>
      </c>
      <c r="G150" s="58" t="n">
        <f aca="false">IF(D150&gt;0,E150/D150,CHOOSE('Исходные данные'!$I$6,'К биомассы'!$J151,'К биомассы'!$S151,'К биомассы'!$AB151))</f>
        <v>179.342673547986</v>
      </c>
      <c r="H150" s="21" t="n">
        <f aca="false">$E150*CHOOSE('Исходные данные'!$I$6,'К биомассы'!$D151,'К биомассы'!$M151,'К биомассы'!$V151)</f>
        <v>0</v>
      </c>
      <c r="I150" s="21" t="n">
        <f aca="false">$E150*CHOOSE('Исходные данные'!$I$6,'К биомассы'!$E151,'К биомассы'!$N151,'К биомассы'!$W151)</f>
        <v>0</v>
      </c>
      <c r="J150" s="21" t="n">
        <f aca="false">$E150*CHOOSE('Исходные данные'!$I$6,'К биомассы'!$H151,'К биомассы'!$Q151,'К биомассы'!$Z151)</f>
        <v>0</v>
      </c>
      <c r="K150" s="21" t="n">
        <f aca="false">$E150*CHOOSE('Исходные данные'!$I$6,'К биомассы'!$G151,'К биомассы'!$P151,'К биомассы'!$Y151)</f>
        <v>0</v>
      </c>
      <c r="L150" s="21" t="n">
        <f aca="false">$D150*CHOOSE('Исходные данные'!$I$6,'К биомассы'!$I151,'К биомассы'!$R151,'К биомассы'!$AA151)</f>
        <v>0</v>
      </c>
      <c r="M150" s="59" t="n">
        <f aca="false">H150+I150+J150+K150</f>
        <v>0</v>
      </c>
      <c r="N150" s="59" t="n">
        <f aca="false">M150+L150</f>
        <v>0</v>
      </c>
      <c r="O150" s="48" t="n">
        <f aca="false">HLOOKUP('Исходные данные'!$I$8,'К дебриса'!$D$2:$O150,ROW('К дебриса'!$D150)-1,FALSE())</f>
        <v>0.0735011579858456</v>
      </c>
      <c r="P150" s="45" t="n">
        <f aca="false">O150*E150</f>
        <v>0</v>
      </c>
      <c r="Q150" s="60" t="n">
        <f aca="false">HLOOKUP('Исходные данные'!$I$8,'К подстилки'!$D$2:$O150,ROW('К подстилки'!$D150)-1,FALSE())</f>
        <v>6.68528333333333</v>
      </c>
      <c r="R150" s="45" t="n">
        <f aca="false">Q150*D150</f>
        <v>0</v>
      </c>
      <c r="S150" s="60" t="n">
        <f aca="false">HLOOKUP('Исходные данные'!$I$8,'К почвы'!$D$2:$O150,ROW('К почвы'!$D150)-1,FALSE())</f>
        <v>106.783459307111</v>
      </c>
      <c r="T150" s="45" t="n">
        <f aca="false">S150*D150</f>
        <v>0</v>
      </c>
      <c r="U150" s="45" t="n">
        <f aca="false">T150+R150+P150+N150</f>
        <v>0</v>
      </c>
      <c r="W150" s="58" t="n">
        <f aca="false">IF(D150&gt;0,M150/D150,CHOOSE('Исходные данные'!$I$6,'К биомассы'!$K151,'К биомассы'!$T151,'К биомассы'!$AC151))</f>
        <v>59.9668089017412</v>
      </c>
      <c r="X150" s="58" t="n">
        <f aca="false">(W150-W149)*$F150/($F149+$F150)+(W151-W150)*$F150/($F150+$F151)</f>
        <v>7.01204813678207</v>
      </c>
      <c r="Y150" s="61" t="n">
        <f aca="false">X150/$F150</f>
        <v>0.701204813678207</v>
      </c>
      <c r="Z150" s="62" t="n">
        <f aca="false">Y150*$D150</f>
        <v>0</v>
      </c>
      <c r="AA150" s="63" t="n">
        <f aca="false">O150*G150</f>
        <v>13.1818941820545</v>
      </c>
      <c r="AB150" s="58" t="n">
        <f aca="false">(AA150-AA149)*$F150/($F149+$F150)+(AA151-AA150)*$F150/($F150+$F151)</f>
        <v>-0.865860902232445</v>
      </c>
      <c r="AC150" s="61" t="n">
        <f aca="false">AB150/$F150</f>
        <v>-0.0865860902232445</v>
      </c>
      <c r="AD150" s="62" t="n">
        <f aca="false">AC150*$D150</f>
        <v>-0</v>
      </c>
      <c r="AE150" s="48" t="n">
        <f aca="false">(Q151-Q150)/10</f>
        <v>0</v>
      </c>
      <c r="AF150" s="45" t="n">
        <f aca="false">AE150*D150</f>
        <v>0</v>
      </c>
      <c r="AG150" s="48" t="n">
        <f aca="false">(S151-S150)/10</f>
        <v>0</v>
      </c>
      <c r="AH150" s="45" t="n">
        <f aca="false">AG150*D150</f>
        <v>0</v>
      </c>
      <c r="AI150" s="45" t="n">
        <f aca="false">AH150+AF150+AD150+Z150</f>
        <v>0</v>
      </c>
    </row>
    <row r="151" customFormat="false" ht="15.75" hidden="false" customHeight="false" outlineLevel="0" collapsed="false">
      <c r="A151" s="56" t="n">
        <v>131</v>
      </c>
      <c r="C151" s="12" t="s">
        <v>171</v>
      </c>
      <c r="D151" s="16" t="n">
        <f aca="false">'Исходные данные'!E151</f>
        <v>0</v>
      </c>
      <c r="E151" s="16" t="n">
        <f aca="false">'Исходные данные'!F151</f>
        <v>0</v>
      </c>
      <c r="F151" s="57" t="n">
        <f aca="false">CHOOSE('Исходные данные'!$I$6,'Период групп'!$E151,'Период групп'!$G151,'Период групп'!$I151)</f>
        <v>20</v>
      </c>
      <c r="G151" s="58" t="n">
        <f aca="false">IF(D151&gt;0,E151/D151,CHOOSE('Исходные данные'!$I$6,'К биомассы'!$J152,'К биомассы'!$S152,'К биомассы'!$AB152))</f>
        <v>191.146585622877</v>
      </c>
      <c r="H151" s="21" t="n">
        <f aca="false">$E151*CHOOSE('Исходные данные'!$I$6,'К биомассы'!$D152,'К биомассы'!$M152,'К биомассы'!$V152)</f>
        <v>0</v>
      </c>
      <c r="I151" s="21" t="n">
        <f aca="false">$E151*CHOOSE('Исходные данные'!$I$6,'К биомассы'!$E152,'К биомассы'!$N152,'К биомассы'!$W152)</f>
        <v>0</v>
      </c>
      <c r="J151" s="21" t="n">
        <f aca="false">$E151*CHOOSE('Исходные данные'!$I$6,'К биомассы'!$H152,'К биомассы'!$Q152,'К биомассы'!$Z152)</f>
        <v>0</v>
      </c>
      <c r="K151" s="21" t="n">
        <f aca="false">$E151*CHOOSE('Исходные данные'!$I$6,'К биомассы'!$G152,'К биомассы'!$P152,'К биомассы'!$Y152)</f>
        <v>0</v>
      </c>
      <c r="L151" s="21" t="n">
        <f aca="false">$D151*CHOOSE('Исходные данные'!$I$6,'К биомассы'!$I152,'К биомассы'!$R152,'К биомассы'!$AA152)</f>
        <v>0</v>
      </c>
      <c r="M151" s="59" t="n">
        <f aca="false">H151+I151+J151+K151</f>
        <v>0</v>
      </c>
      <c r="N151" s="59" t="n">
        <f aca="false">M151+L151</f>
        <v>0</v>
      </c>
      <c r="O151" s="48" t="n">
        <f aca="false">HLOOKUP('Исходные данные'!$I$8,'К дебриса'!$D$2:$O151,ROW('К дебриса'!$D151)-1,FALSE())</f>
        <v>0.0458653489203811</v>
      </c>
      <c r="P151" s="45" t="n">
        <f aca="false">O151*E151</f>
        <v>0</v>
      </c>
      <c r="Q151" s="60" t="n">
        <f aca="false">HLOOKUP('Исходные данные'!$I$8,'К подстилки'!$D$2:$O151,ROW('К подстилки'!$D151)-1,FALSE())</f>
        <v>6.68528333333333</v>
      </c>
      <c r="R151" s="45" t="n">
        <f aca="false">Q151*D151</f>
        <v>0</v>
      </c>
      <c r="S151" s="60" t="n">
        <f aca="false">HLOOKUP('Исходные данные'!$I$8,'К почвы'!$D$2:$O151,ROW('К почвы'!$D151)-1,FALSE())</f>
        <v>106.783459307111</v>
      </c>
      <c r="T151" s="45" t="n">
        <f aca="false">S151*D151</f>
        <v>0</v>
      </c>
      <c r="U151" s="45" t="n">
        <f aca="false">T151+R151+P151+N151</f>
        <v>0</v>
      </c>
      <c r="W151" s="58" t="n">
        <f aca="false">IF(D151&gt;0,M151/D151,CHOOSE('Исходные данные'!$I$6,'К биомассы'!$K152,'К биомассы'!$T152,'К биомассы'!$AC152))</f>
        <v>69.7701292646569</v>
      </c>
      <c r="X151" s="58" t="n">
        <f aca="false">(W151-W150)*$F151/($F150+$F151)+(W152-W151)*$F151/($F151+$F152)</f>
        <v>6.53554690861053</v>
      </c>
      <c r="Y151" s="61" t="n">
        <f aca="false">X151/$F151</f>
        <v>0.326777345430526</v>
      </c>
      <c r="Z151" s="62" t="n">
        <f aca="false">Y151*$D151</f>
        <v>0</v>
      </c>
      <c r="AA151" s="63" t="n">
        <f aca="false">O151*G151</f>
        <v>8.76700484453276</v>
      </c>
      <c r="AB151" s="58" t="n">
        <f aca="false">(AA151-AA150)*$F151/($F150+$F151)+(AA152-AA151)*$F151/($F151+$F152)</f>
        <v>-5.59012371516014</v>
      </c>
      <c r="AC151" s="61" t="n">
        <f aca="false">AB151/$F151</f>
        <v>-0.279506185758007</v>
      </c>
      <c r="AD151" s="62" t="n">
        <f aca="false">AC151*$D151</f>
        <v>-0</v>
      </c>
      <c r="AE151" s="48" t="n">
        <f aca="false">(Q152-Q151)/10</f>
        <v>0</v>
      </c>
      <c r="AF151" s="45" t="n">
        <f aca="false">AE151*D151</f>
        <v>0</v>
      </c>
      <c r="AG151" s="48" t="n">
        <f aca="false">(S152-S151)/10</f>
        <v>0</v>
      </c>
      <c r="AH151" s="45" t="n">
        <f aca="false">AG151*D151</f>
        <v>0</v>
      </c>
      <c r="AI151" s="45" t="n">
        <f aca="false">AH151+AF151+AD151+Z151</f>
        <v>0</v>
      </c>
    </row>
    <row r="152" customFormat="false" ht="15.75" hidden="false" customHeight="false" outlineLevel="0" collapsed="false">
      <c r="A152" s="56" t="n">
        <v>131</v>
      </c>
      <c r="C152" s="12" t="s">
        <v>51</v>
      </c>
      <c r="D152" s="16" t="n">
        <f aca="false">'Исходные данные'!E152</f>
        <v>0</v>
      </c>
      <c r="E152" s="16" t="n">
        <f aca="false">'Исходные данные'!F152</f>
        <v>0</v>
      </c>
      <c r="F152" s="64"/>
      <c r="G152" s="58" t="n">
        <f aca="false">IF(D152&gt;0,E152/D152,CHOOSE('Исходные данные'!$I$6,'К биомассы'!$J153,'К биомассы'!$S153,'К биомассы'!$AB153))</f>
        <v>191.146585622877</v>
      </c>
      <c r="H152" s="21" t="n">
        <f aca="false">$E152*CHOOSE('Исходные данные'!$I$6,'К биомассы'!$D153,'К биомассы'!$M153,'К биомассы'!$V153)</f>
        <v>0</v>
      </c>
      <c r="I152" s="21" t="n">
        <f aca="false">$E152*CHOOSE('Исходные данные'!$I$6,'К биомассы'!$E153,'К биомассы'!$N153,'К биомассы'!$W153)</f>
        <v>0</v>
      </c>
      <c r="J152" s="21" t="n">
        <f aca="false">$E152*CHOOSE('Исходные данные'!$I$6,'К биомассы'!$H153,'К биомассы'!$Q153,'К биомассы'!$Z153)</f>
        <v>0</v>
      </c>
      <c r="K152" s="21" t="n">
        <f aca="false">$E152*CHOOSE('Исходные данные'!$I$6,'К биомассы'!$G153,'К биомассы'!$P153,'К биомассы'!$Y153)</f>
        <v>0</v>
      </c>
      <c r="L152" s="21" t="n">
        <f aca="false">$D152*CHOOSE('Исходные данные'!$I$6,'К биомассы'!$I153,'К биомассы'!$R153,'К биомассы'!$AA153)</f>
        <v>0</v>
      </c>
      <c r="M152" s="59" t="n">
        <f aca="false">H152+I152+J152+K152</f>
        <v>0</v>
      </c>
      <c r="N152" s="59" t="n">
        <f aca="false">M152+L152</f>
        <v>0</v>
      </c>
      <c r="O152" s="48" t="n">
        <f aca="false">HLOOKUP('Исходные данные'!$I$8,'К дебриса'!$D$2:$O152,ROW('К дебриса'!$D152)-1,FALSE())</f>
        <v>0.0320180487021367</v>
      </c>
      <c r="P152" s="45" t="n">
        <f aca="false">O152*E152</f>
        <v>0</v>
      </c>
      <c r="Q152" s="60" t="n">
        <f aca="false">HLOOKUP('Исходные данные'!$I$8,'К подстилки'!$D$2:$O152,ROW('К подстилки'!$D152)-1,FALSE())</f>
        <v>6.68528333333333</v>
      </c>
      <c r="R152" s="45" t="n">
        <f aca="false">Q152*D152</f>
        <v>0</v>
      </c>
      <c r="S152" s="60" t="n">
        <f aca="false">HLOOKUP('Исходные данные'!$I$8,'К почвы'!$D$2:$O152,ROW('К почвы'!$D152)-1,FALSE())</f>
        <v>106.783459307111</v>
      </c>
      <c r="T152" s="45" t="n">
        <f aca="false">S152*D152</f>
        <v>0</v>
      </c>
      <c r="U152" s="45" t="n">
        <f aca="false">T152+R152+P152+N152</f>
        <v>0</v>
      </c>
      <c r="W152" s="58" t="n">
        <f aca="false">IF(D152&gt;0,M152/D152,CHOOSE('Исходные данные'!$I$6,'К биомассы'!$K153,'К биомассы'!$T153,'К биомассы'!$AC153))</f>
        <v>69.7701292646569</v>
      </c>
      <c r="X152" s="58"/>
      <c r="Y152" s="61"/>
      <c r="Z152" s="62"/>
      <c r="AA152" s="63" t="n">
        <f aca="false">O152*G152</f>
        <v>6.12014068772043</v>
      </c>
      <c r="AB152" s="58"/>
      <c r="AC152" s="61"/>
      <c r="AD152" s="62"/>
      <c r="AF152" s="65"/>
      <c r="AH152" s="65"/>
      <c r="AI152" s="65"/>
    </row>
    <row r="153" customFormat="false" ht="15.75" hidden="false" customHeight="false" outlineLevel="0" collapsed="false">
      <c r="A153" s="56" t="n">
        <v>132</v>
      </c>
      <c r="B153" s="12" t="s">
        <v>80</v>
      </c>
      <c r="C153" s="12" t="s">
        <v>41</v>
      </c>
      <c r="D153" s="16" t="n">
        <f aca="false">'Исходные данные'!E153</f>
        <v>2800</v>
      </c>
      <c r="E153" s="16" t="n">
        <f aca="false">'Исходные данные'!F153</f>
        <v>20000</v>
      </c>
      <c r="F153" s="57" t="n">
        <f aca="false">CHOOSE('Исходные данные'!$I$6,'Период групп'!$E153,'Период групп'!$G153,'Период групп'!$I153)</f>
        <v>10</v>
      </c>
      <c r="G153" s="58" t="n">
        <f aca="false">IF(D153&gt;0,E153/D153,CHOOSE('Исходные данные'!$I$6,'К биомассы'!$J154,'К биомассы'!$S154,'К биомассы'!$AB154))</f>
        <v>7.14285714285714</v>
      </c>
      <c r="H153" s="21" t="n">
        <f aca="false">$E153*CHOOSE('Исходные данные'!$I$6,'К биомассы'!$D154,'К биомассы'!$M154,'К биомассы'!$V154)</f>
        <v>5523.39449541284</v>
      </c>
      <c r="I153" s="21" t="n">
        <f aca="false">$E153*CHOOSE('Исходные данные'!$I$6,'К биомассы'!$E154,'К биомассы'!$N154,'К биомассы'!$W154)</f>
        <v>625.229357798165</v>
      </c>
      <c r="J153" s="21" t="n">
        <f aca="false">$E153*CHOOSE('Исходные данные'!$I$6,'К биомассы'!$H154,'К биомассы'!$Q154,'К биомассы'!$Z154)</f>
        <v>201.834862385321</v>
      </c>
      <c r="K153" s="21" t="n">
        <f aca="false">$E153*CHOOSE('Исходные данные'!$I$6,'К биомассы'!$G154,'К биомассы'!$P154,'К биомассы'!$Y154)</f>
        <v>1266.05504587156</v>
      </c>
      <c r="L153" s="21" t="n">
        <f aca="false">$D153*CHOOSE('Исходные данные'!$I$6,'К биомассы'!$I154,'К биомассы'!$R154,'К биомассы'!$AA154)</f>
        <v>11702.9634615385</v>
      </c>
      <c r="M153" s="59" t="n">
        <f aca="false">H153+I153+J153+K153</f>
        <v>7616.51376146789</v>
      </c>
      <c r="N153" s="59" t="n">
        <f aca="false">M153+L153</f>
        <v>19319.4772230064</v>
      </c>
      <c r="O153" s="48" t="n">
        <f aca="false">HLOOKUP('Исходные данные'!$I$8,'К дебриса'!$D$2:$O153,ROW('К дебриса'!$D153)-1,FALSE())</f>
        <v>0.0128313082434973</v>
      </c>
      <c r="P153" s="45" t="n">
        <f aca="false">O153*E153</f>
        <v>256.626164869946</v>
      </c>
      <c r="Q153" s="60" t="n">
        <f aca="false">HLOOKUP('Исходные данные'!$I$8,'К подстилки'!$D$2:$O153,ROW('К подстилки'!$D153)-1,FALSE())</f>
        <v>4.95546627083333</v>
      </c>
      <c r="R153" s="45" t="n">
        <f aca="false">Q153*D153</f>
        <v>13875.3055583333</v>
      </c>
      <c r="S153" s="60" t="n">
        <f aca="false">HLOOKUP('Исходные данные'!$I$8,'К почвы'!$D$2:$O153,ROW('К почвы'!$D153)-1,FALSE())</f>
        <v>97.0928603749905</v>
      </c>
      <c r="T153" s="45" t="n">
        <f aca="false">S153*D153</f>
        <v>271860.009049973</v>
      </c>
      <c r="U153" s="45" t="n">
        <f aca="false">T153+R153+P153+N153</f>
        <v>305311.417996183</v>
      </c>
      <c r="W153" s="58" t="n">
        <f aca="false">IF(D153&gt;0,M153/D153,CHOOSE('Исходные данные'!$I$6,'К биомассы'!$K154,'К биомассы'!$T154,'К биомассы'!$AC154))</f>
        <v>2.72018348623853</v>
      </c>
      <c r="X153" s="58" t="n">
        <f aca="false">W153+(W154-W153)*$F153/($F153+$F154)</f>
        <v>3.47579001019368</v>
      </c>
      <c r="Y153" s="61" t="n">
        <f aca="false">X153/$F153</f>
        <v>0.347579001019368</v>
      </c>
      <c r="Z153" s="62" t="n">
        <f aca="false">Y153*$D153</f>
        <v>973.22120285423</v>
      </c>
      <c r="AA153" s="63" t="n">
        <f aca="false">O153*G153</f>
        <v>0.0916522017392663</v>
      </c>
      <c r="AB153" s="58" t="n">
        <f aca="false">AA153+(AA154-AA153)*$F153/($F153+$F154)</f>
        <v>0.187922108338048</v>
      </c>
      <c r="AC153" s="61" t="n">
        <f aca="false">AB153/$F153</f>
        <v>0.0187922108338048</v>
      </c>
      <c r="AD153" s="62" t="n">
        <f aca="false">AC153*$D153</f>
        <v>52.6181903346535</v>
      </c>
      <c r="AE153" s="48" t="n">
        <f aca="false">(Q154-Q153)/10</f>
        <v>0.1153211375</v>
      </c>
      <c r="AF153" s="45" t="n">
        <f aca="false">AE153*D153</f>
        <v>322.899185</v>
      </c>
      <c r="AG153" s="48" t="n">
        <f aca="false">(S154-S153)/10</f>
        <v>0.646039928808021</v>
      </c>
      <c r="AH153" s="45" t="n">
        <f aca="false">AG153*D153</f>
        <v>1808.91180066246</v>
      </c>
      <c r="AI153" s="45" t="n">
        <f aca="false">AH153+AF153+AD153+Z153</f>
        <v>3157.65037885134</v>
      </c>
    </row>
    <row r="154" customFormat="false" ht="15.75" hidden="false" customHeight="false" outlineLevel="0" collapsed="false">
      <c r="A154" s="56" t="n">
        <v>132</v>
      </c>
      <c r="C154" s="12" t="s">
        <v>44</v>
      </c>
      <c r="D154" s="16" t="n">
        <f aca="false">'Исходные данные'!E154</f>
        <v>1800</v>
      </c>
      <c r="E154" s="16" t="n">
        <f aca="false">'Исходные данные'!F154</f>
        <v>20000</v>
      </c>
      <c r="F154" s="57" t="n">
        <f aca="false">CHOOSE('Исходные данные'!$I$6,'Период групп'!$E154,'Период групп'!$G154,'Период групп'!$I154)</f>
        <v>10</v>
      </c>
      <c r="G154" s="58" t="n">
        <f aca="false">IF(D154&gt;0,E154/D154,CHOOSE('Исходные данные'!$I$6,'К биомассы'!$J155,'К биомассы'!$S155,'К биомассы'!$AB155))</f>
        <v>11.1111111111111</v>
      </c>
      <c r="H154" s="21" t="n">
        <f aca="false">$E154*CHOOSE('Исходные данные'!$I$6,'К биомассы'!$D155,'К биомассы'!$M155,'К биомассы'!$V155)</f>
        <v>5523.39449541284</v>
      </c>
      <c r="I154" s="21" t="n">
        <f aca="false">$E154*CHOOSE('Исходные данные'!$I$6,'К биомассы'!$E155,'К биомассы'!$N155,'К биомассы'!$W155)</f>
        <v>625.229357798165</v>
      </c>
      <c r="J154" s="21" t="n">
        <f aca="false">$E154*CHOOSE('Исходные данные'!$I$6,'К биомассы'!$H155,'К биомассы'!$Q155,'К биомассы'!$Z155)</f>
        <v>201.834862385321</v>
      </c>
      <c r="K154" s="21" t="n">
        <f aca="false">$E154*CHOOSE('Исходные данные'!$I$6,'К биомассы'!$G155,'К биомассы'!$P155,'К биомассы'!$Y155)</f>
        <v>1266.05504587156</v>
      </c>
      <c r="L154" s="21" t="n">
        <f aca="false">$D154*CHOOSE('Исходные данные'!$I$6,'К биомассы'!$I155,'К биомассы'!$R155,'К биомассы'!$AA155)</f>
        <v>7523.33365384615</v>
      </c>
      <c r="M154" s="59" t="n">
        <f aca="false">H154+I154+J154+K154</f>
        <v>7616.51376146789</v>
      </c>
      <c r="N154" s="59" t="n">
        <f aca="false">M154+L154</f>
        <v>15139.847415314</v>
      </c>
      <c r="O154" s="48" t="n">
        <f aca="false">HLOOKUP('Исходные данные'!$I$8,'К дебриса'!$D$2:$O154,ROW('К дебриса'!$D154)-1,FALSE())</f>
        <v>0.0255772813443147</v>
      </c>
      <c r="P154" s="45" t="n">
        <f aca="false">O154*E154</f>
        <v>511.545626886294</v>
      </c>
      <c r="Q154" s="60" t="n">
        <f aca="false">HLOOKUP('Исходные данные'!$I$8,'К подстилки'!$D$2:$O154,ROW('К подстилки'!$D154)-1,FALSE())</f>
        <v>6.10867764583333</v>
      </c>
      <c r="R154" s="45" t="n">
        <f aca="false">Q154*D154</f>
        <v>10995.6197625</v>
      </c>
      <c r="S154" s="60" t="n">
        <f aca="false">HLOOKUP('Исходные данные'!$I$8,'К почвы'!$D$2:$O154,ROW('К почвы'!$D154)-1,FALSE())</f>
        <v>103.553259663071</v>
      </c>
      <c r="T154" s="45" t="n">
        <f aca="false">S154*D154</f>
        <v>186395.867393527</v>
      </c>
      <c r="U154" s="45" t="n">
        <f aca="false">T154+R154+P154+N154</f>
        <v>213042.880198228</v>
      </c>
      <c r="W154" s="58" t="n">
        <f aca="false">IF(D154&gt;0,M154/D154,CHOOSE('Исходные данные'!$I$6,'К биомассы'!$K155,'К биомассы'!$T155,'К биомассы'!$AC155))</f>
        <v>4.23139653414883</v>
      </c>
      <c r="X154" s="58" t="n">
        <f aca="false">(W154-W153)*$F154/($F153+$F154)+(W155-W154)*$F154/($F154+$F155)</f>
        <v>7.04500125897106</v>
      </c>
      <c r="Y154" s="61" t="n">
        <f aca="false">X154/$F154</f>
        <v>0.704500125897106</v>
      </c>
      <c r="Z154" s="62" t="n">
        <f aca="false">Y154*$D154</f>
        <v>1268.10022661479</v>
      </c>
      <c r="AA154" s="63" t="n">
        <f aca="false">O154*G154</f>
        <v>0.28419201493683</v>
      </c>
      <c r="AB154" s="58" t="n">
        <f aca="false">(AA154-AA153)*$F154/($F153+$F154)+(AA155-AA154)*$F154/($F154+$F155)</f>
        <v>0.962416240440372</v>
      </c>
      <c r="AC154" s="61" t="n">
        <f aca="false">AB154/$F154</f>
        <v>0.0962416240440372</v>
      </c>
      <c r="AD154" s="62" t="n">
        <f aca="false">AC154*$D154</f>
        <v>173.234923279267</v>
      </c>
      <c r="AE154" s="48" t="n">
        <f aca="false">(Q155-Q154)/5</f>
        <v>0.1153211375</v>
      </c>
      <c r="AF154" s="45" t="n">
        <f aca="false">AE154*D154</f>
        <v>207.5780475</v>
      </c>
      <c r="AG154" s="48" t="n">
        <f aca="false">(S155-S154)/5</f>
        <v>0.64603992880802</v>
      </c>
      <c r="AH154" s="45" t="n">
        <f aca="false">AG154*D154</f>
        <v>1162.87187185444</v>
      </c>
      <c r="AI154" s="45" t="n">
        <f aca="false">AH154+AF154+AD154+Z154</f>
        <v>2811.78506924849</v>
      </c>
    </row>
    <row r="155" customFormat="false" ht="15.75" hidden="false" customHeight="false" outlineLevel="0" collapsed="false">
      <c r="A155" s="56" t="n">
        <v>132</v>
      </c>
      <c r="C155" s="12" t="s">
        <v>46</v>
      </c>
      <c r="D155" s="16" t="n">
        <f aca="false">'Исходные данные'!E155</f>
        <v>1800</v>
      </c>
      <c r="E155" s="16" t="n">
        <f aca="false">'Исходные данные'!F155</f>
        <v>90000</v>
      </c>
      <c r="F155" s="57" t="n">
        <f aca="false">CHOOSE('Исходные данные'!$I$6,'Период групп'!$E155,'Период групп'!$G155,'Период групп'!$I155)</f>
        <v>10</v>
      </c>
      <c r="G155" s="58" t="n">
        <f aca="false">IF(D155&gt;0,E155/D155,CHOOSE('Исходные данные'!$I$6,'К биомассы'!$J156,'К биомассы'!$S156,'К биомассы'!$AB156))</f>
        <v>50</v>
      </c>
      <c r="H155" s="21" t="n">
        <f aca="false">$E155*CHOOSE('Исходные данные'!$I$6,'К биомассы'!$D156,'К биомассы'!$M156,'К биомассы'!$V156)</f>
        <v>21861.5356304311</v>
      </c>
      <c r="I155" s="21" t="n">
        <f aca="false">$E155*CHOOSE('Исходные данные'!$I$6,'К биомассы'!$E156,'К биомассы'!$N156,'К биомассы'!$W156)</f>
        <v>2112.53327263277</v>
      </c>
      <c r="J155" s="21" t="n">
        <f aca="false">$E155*CHOOSE('Исходные данные'!$I$6,'К биомассы'!$H156,'К биомассы'!$Q156,'К биомассы'!$Z156)</f>
        <v>498.305797744225</v>
      </c>
      <c r="K155" s="21" t="n">
        <f aca="false">$E155*CHOOSE('Исходные данные'!$I$6,'К биомассы'!$G156,'К биомассы'!$P156,'К биомассы'!$Y156)</f>
        <v>5785.96010671714</v>
      </c>
      <c r="L155" s="21" t="n">
        <f aca="false">$D155*CHOOSE('Исходные данные'!$I$6,'К биомассы'!$I156,'К биомассы'!$R156,'К биомассы'!$AA156)</f>
        <v>7523.33365384615</v>
      </c>
      <c r="M155" s="59" t="n">
        <f aca="false">H155+I155+J155+K155</f>
        <v>30258.3348075252</v>
      </c>
      <c r="N155" s="59" t="n">
        <f aca="false">M155+L155</f>
        <v>37781.6684613713</v>
      </c>
      <c r="O155" s="48" t="n">
        <f aca="false">HLOOKUP('Исходные данные'!$I$8,'К дебриса'!$D$2:$O155,ROW('К дебриса'!$D155)-1,FALSE())</f>
        <v>0.0403296936524002</v>
      </c>
      <c r="P155" s="45" t="n">
        <f aca="false">O155*E155</f>
        <v>3629.67242871602</v>
      </c>
      <c r="Q155" s="60" t="n">
        <f aca="false">HLOOKUP('Исходные данные'!$I$8,'К подстилки'!$D$2:$O155,ROW('К подстилки'!$D155)-1,FALSE())</f>
        <v>6.68528333333333</v>
      </c>
      <c r="R155" s="45" t="n">
        <f aca="false">Q155*D155</f>
        <v>12033.51</v>
      </c>
      <c r="S155" s="60" t="n">
        <f aca="false">HLOOKUP('Исходные данные'!$I$8,'К почвы'!$D$2:$O155,ROW('К почвы'!$D155)-1,FALSE())</f>
        <v>106.783459307111</v>
      </c>
      <c r="T155" s="45" t="n">
        <f aca="false">S155*D155</f>
        <v>192210.226752799</v>
      </c>
      <c r="U155" s="45" t="n">
        <f aca="false">T155+R155+P155+N155</f>
        <v>245655.077642887</v>
      </c>
      <c r="W155" s="58" t="n">
        <f aca="false">IF(D155&gt;0,M155/D155,CHOOSE('Исходные данные'!$I$6,'К биомассы'!$K156,'К биомассы'!$T156,'К биомассы'!$AC156))</f>
        <v>16.8101860041807</v>
      </c>
      <c r="X155" s="58" t="n">
        <f aca="false">(W155-W154)*$F155/($F154+$F155)+(W156-W155)*$F155/($F155+$F156)</f>
        <v>14.5716277386679</v>
      </c>
      <c r="Y155" s="61" t="n">
        <f aca="false">X155/$F155</f>
        <v>1.45716277386679</v>
      </c>
      <c r="Z155" s="62" t="n">
        <f aca="false">Y155*$D155</f>
        <v>2622.89299296022</v>
      </c>
      <c r="AA155" s="63" t="n">
        <f aca="false">O155*G155</f>
        <v>2.01648468262001</v>
      </c>
      <c r="AB155" s="58" t="n">
        <f aca="false">(AA155-AA154)*$F155/($F154+$F155)+(AA156-AA155)*$F155/($F155+$F156)</f>
        <v>2.94162303190014</v>
      </c>
      <c r="AC155" s="61" t="n">
        <f aca="false">AB155/$F155</f>
        <v>0.294162303190014</v>
      </c>
      <c r="AD155" s="62" t="n">
        <f aca="false">AC155*$D155</f>
        <v>529.492145742025</v>
      </c>
      <c r="AE155" s="48" t="n">
        <f aca="false">(Q156-Q155)/10</f>
        <v>0</v>
      </c>
      <c r="AF155" s="45" t="n">
        <f aca="false">AE155*D155</f>
        <v>0</v>
      </c>
      <c r="AG155" s="48" t="n">
        <f aca="false">(S156-S155)/10</f>
        <v>0</v>
      </c>
      <c r="AH155" s="45" t="n">
        <f aca="false">AG155*D155</f>
        <v>0</v>
      </c>
      <c r="AI155" s="45" t="n">
        <f aca="false">AH155+AF155+AD155+Z155</f>
        <v>3152.38513870224</v>
      </c>
    </row>
    <row r="156" customFormat="false" ht="15.75" hidden="false" customHeight="false" outlineLevel="0" collapsed="false">
      <c r="A156" s="56" t="n">
        <v>132</v>
      </c>
      <c r="C156" s="12" t="s">
        <v>48</v>
      </c>
      <c r="D156" s="16" t="n">
        <f aca="false">'Исходные данные'!E156</f>
        <v>600</v>
      </c>
      <c r="E156" s="16" t="n">
        <f aca="false">'Исходные данные'!F156</f>
        <v>60000</v>
      </c>
      <c r="F156" s="57" t="n">
        <f aca="false">CHOOSE('Исходные данные'!$I$6,'Период групп'!$E156,'Период групп'!$G156,'Период групп'!$I156)</f>
        <v>10</v>
      </c>
      <c r="G156" s="58" t="n">
        <f aca="false">IF(D156&gt;0,E156/D156,CHOOSE('Исходные данные'!$I$6,'К биомассы'!$J157,'К биомассы'!$S157,'К биомассы'!$AB157))</f>
        <v>100</v>
      </c>
      <c r="H156" s="21" t="n">
        <f aca="false">$E156*CHOOSE('Исходные данные'!$I$6,'К биомассы'!$D157,'К биомассы'!$M157,'К биомассы'!$V157)</f>
        <v>14467.1423486824</v>
      </c>
      <c r="I156" s="21" t="n">
        <f aca="false">$E156*CHOOSE('Исходные данные'!$I$6,'К биомассы'!$E157,'К биомассы'!$N157,'К биомассы'!$W157)</f>
        <v>1461.08415188307</v>
      </c>
      <c r="J156" s="21" t="n">
        <f aca="false">$E156*CHOOSE('Исходные данные'!$I$6,'К биомассы'!$H157,'К биомассы'!$Q157,'К биомассы'!$Z157)</f>
        <v>469.576478203012</v>
      </c>
      <c r="K156" s="21" t="n">
        <f aca="false">$E156*CHOOSE('Исходные данные'!$I$6,'К биомассы'!$G157,'К биомассы'!$P157,'К биомассы'!$Y157)</f>
        <v>3626.98822812226</v>
      </c>
      <c r="L156" s="21" t="n">
        <f aca="false">$D156*CHOOSE('Исходные данные'!$I$6,'К биомассы'!$I157,'К биомассы'!$R157,'К биомассы'!$AA157)</f>
        <v>2507.77788461538</v>
      </c>
      <c r="M156" s="59" t="n">
        <f aca="false">H156+I156+J156+K156</f>
        <v>20024.7912068908</v>
      </c>
      <c r="N156" s="59" t="n">
        <f aca="false">M156+L156</f>
        <v>22532.5690915061</v>
      </c>
      <c r="O156" s="48" t="n">
        <f aca="false">HLOOKUP('Исходные данные'!$I$8,'К дебриса'!$D$2:$O156,ROW('К дебриса'!$D156)-1,FALSE())</f>
        <v>0.061674380787371</v>
      </c>
      <c r="P156" s="45" t="n">
        <f aca="false">O156*E156</f>
        <v>3700.46284724226</v>
      </c>
      <c r="Q156" s="60" t="n">
        <f aca="false">HLOOKUP('Исходные данные'!$I$8,'К подстилки'!$D$2:$O156,ROW('К подстилки'!$D156)-1,FALSE())</f>
        <v>6.68528333333333</v>
      </c>
      <c r="R156" s="45" t="n">
        <f aca="false">Q156*D156</f>
        <v>4011.17</v>
      </c>
      <c r="S156" s="60" t="n">
        <f aca="false">HLOOKUP('Исходные данные'!$I$8,'К почвы'!$D$2:$O156,ROW('К почвы'!$D156)-1,FALSE())</f>
        <v>106.783459307111</v>
      </c>
      <c r="T156" s="45" t="n">
        <f aca="false">S156*D156</f>
        <v>64070.0755842665</v>
      </c>
      <c r="U156" s="45" t="n">
        <f aca="false">T156+R156+P156+N156</f>
        <v>94314.2775230149</v>
      </c>
      <c r="W156" s="58" t="n">
        <f aca="false">IF(D156&gt;0,M156/D156,CHOOSE('Исходные данные'!$I$6,'К биомассы'!$K157,'К биомассы'!$T157,'К биомассы'!$AC157))</f>
        <v>33.3746520114846</v>
      </c>
      <c r="X156" s="58" t="n">
        <f aca="false">(W156-W155)*$F156/($F155+$F156)+(W157-W156)*$F156/($F156+$F157)</f>
        <v>11.2012170517839</v>
      </c>
      <c r="Y156" s="61" t="n">
        <f aca="false">X156/$F156</f>
        <v>1.12012170517839</v>
      </c>
      <c r="Z156" s="62" t="n">
        <f aca="false">Y156*$D156</f>
        <v>672.073023107034</v>
      </c>
      <c r="AA156" s="63" t="n">
        <f aca="false">O156*G156</f>
        <v>6.1674380787371</v>
      </c>
      <c r="AB156" s="58" t="n">
        <f aca="false">(AA156-AA155)*$F156/($F155+$F156)+(AA157-AA156)*$F156/($F156+$F157)</f>
        <v>2.50315383192314</v>
      </c>
      <c r="AC156" s="61" t="n">
        <f aca="false">AB156/$F156</f>
        <v>0.250315383192314</v>
      </c>
      <c r="AD156" s="62" t="n">
        <f aca="false">AC156*$D156</f>
        <v>150.189229915389</v>
      </c>
      <c r="AE156" s="48" t="n">
        <f aca="false">(Q157-Q156)/10</f>
        <v>0</v>
      </c>
      <c r="AF156" s="45" t="n">
        <f aca="false">AE156*D156</f>
        <v>0</v>
      </c>
      <c r="AG156" s="48" t="n">
        <f aca="false">(S157-S156)/10</f>
        <v>0</v>
      </c>
      <c r="AH156" s="45" t="n">
        <f aca="false">AG156*D156</f>
        <v>0</v>
      </c>
      <c r="AI156" s="45" t="n">
        <f aca="false">AH156+AF156+AD156+Z156</f>
        <v>822.262253022422</v>
      </c>
    </row>
    <row r="157" customFormat="false" ht="15.75" hidden="false" customHeight="false" outlineLevel="0" collapsed="false">
      <c r="A157" s="56" t="n">
        <v>132</v>
      </c>
      <c r="C157" s="12" t="s">
        <v>171</v>
      </c>
      <c r="D157" s="16" t="n">
        <f aca="false">'Исходные данные'!E157</f>
        <v>3200</v>
      </c>
      <c r="E157" s="16" t="n">
        <f aca="false">'Исходные данные'!F157</f>
        <v>400000</v>
      </c>
      <c r="F157" s="57" t="n">
        <f aca="false">CHOOSE('Исходные данные'!$I$6,'Период групп'!$E157,'Период групп'!$G157,'Период групп'!$I157)</f>
        <v>20</v>
      </c>
      <c r="G157" s="58" t="n">
        <f aca="false">IF(D157&gt;0,E157/D157,CHOOSE('Исходные данные'!$I$6,'К биомассы'!$J158,'К биомассы'!$S158,'К биомассы'!$AB158))</f>
        <v>125</v>
      </c>
      <c r="H157" s="21" t="n">
        <f aca="false">$E157*CHOOSE('Исходные данные'!$I$6,'К биомассы'!$D158,'К биомассы'!$M158,'К биомассы'!$V158)</f>
        <v>96420.3760880362</v>
      </c>
      <c r="I157" s="21" t="n">
        <f aca="false">$E157*CHOOSE('Исходные данные'!$I$6,'К биомассы'!$E158,'К биомассы'!$N158,'К биомассы'!$W158)</f>
        <v>9896.6777218089</v>
      </c>
      <c r="J157" s="21" t="n">
        <f aca="false">$E157*CHOOSE('Исходные данные'!$I$6,'К биомассы'!$H158,'К биомассы'!$Q158,'К биомассы'!$Z158)</f>
        <v>1997.10543139498</v>
      </c>
      <c r="K157" s="21" t="n">
        <f aca="false">$E157*CHOOSE('Исходные данные'!$I$6,'К биомассы'!$G158,'К биомассы'!$P158,'К биомассы'!$Y158)</f>
        <v>26506.9740575771</v>
      </c>
      <c r="L157" s="21" t="n">
        <f aca="false">$D157*CHOOSE('Исходные данные'!$I$6,'К биомассы'!$I158,'К биомассы'!$R158,'К биомассы'!$AA158)</f>
        <v>13374.8153846154</v>
      </c>
      <c r="M157" s="59" t="n">
        <f aca="false">H157+I157+J157+K157</f>
        <v>134821.133298817</v>
      </c>
      <c r="N157" s="59" t="n">
        <f aca="false">M157+L157</f>
        <v>148195.948683433</v>
      </c>
      <c r="O157" s="48" t="n">
        <f aca="false">HLOOKUP('Исходные данные'!$I$8,'К дебриса'!$D$2:$O157,ROW('К дебриса'!$D157)-1,FALSE())</f>
        <v>0.0596037558426472</v>
      </c>
      <c r="P157" s="45" t="n">
        <f aca="false">O157*E157</f>
        <v>23841.5023370589</v>
      </c>
      <c r="Q157" s="60" t="n">
        <f aca="false">HLOOKUP('Исходные данные'!$I$8,'К подстилки'!$D$2:$O157,ROW('К подстилки'!$D157)-1,FALSE())</f>
        <v>6.68528333333333</v>
      </c>
      <c r="R157" s="45" t="n">
        <f aca="false">Q157*D157</f>
        <v>21392.9066666667</v>
      </c>
      <c r="S157" s="60" t="n">
        <f aca="false">HLOOKUP('Исходные данные'!$I$8,'К почвы'!$D$2:$O157,ROW('К почвы'!$D157)-1,FALSE())</f>
        <v>106.783459307111</v>
      </c>
      <c r="T157" s="45" t="n">
        <f aca="false">S157*D157</f>
        <v>341707.069782755</v>
      </c>
      <c r="U157" s="45" t="n">
        <f aca="false">T157+R157+P157+N157</f>
        <v>535137.427469913</v>
      </c>
      <c r="W157" s="58" t="n">
        <f aca="false">IF(D157&gt;0,M157/D157,CHOOSE('Исходные данные'!$I$6,'К биомассы'!$K158,'К биомассы'!$T158,'К биомассы'!$AC158))</f>
        <v>42.1316041558804</v>
      </c>
      <c r="X157" s="58" t="n">
        <f aca="false">(W157-W156)*$F157/($F156+$F157)+(W158-W157)*$F157/($F157+$F158)</f>
        <v>19.881836148224</v>
      </c>
      <c r="Y157" s="61" t="n">
        <f aca="false">X157/$F157</f>
        <v>0.994091807411199</v>
      </c>
      <c r="Z157" s="62" t="n">
        <f aca="false">Y157*$D157</f>
        <v>3181.09378371584</v>
      </c>
      <c r="AA157" s="63" t="n">
        <f aca="false">O157*G157</f>
        <v>7.4504694803309</v>
      </c>
      <c r="AB157" s="58" t="n">
        <f aca="false">(AA157-AA156)*$F157/($F156+$F157)+(AA158-AA157)*$F157/($F157+$F158)</f>
        <v>3.22957577835457</v>
      </c>
      <c r="AC157" s="61" t="n">
        <f aca="false">AB157/$F157</f>
        <v>0.161478788917729</v>
      </c>
      <c r="AD157" s="62" t="n">
        <f aca="false">AC157*$D157</f>
        <v>516.732124536732</v>
      </c>
      <c r="AE157" s="48" t="n">
        <f aca="false">(Q158-Q157)/10</f>
        <v>0</v>
      </c>
      <c r="AF157" s="45" t="n">
        <f aca="false">AE157*D157</f>
        <v>0</v>
      </c>
      <c r="AG157" s="48" t="n">
        <f aca="false">(S158-S157)/10</f>
        <v>0</v>
      </c>
      <c r="AH157" s="45" t="n">
        <f aca="false">AG157*D157</f>
        <v>0</v>
      </c>
      <c r="AI157" s="45" t="n">
        <f aca="false">AH157+AF157+AD157+Z157</f>
        <v>3697.82590825257</v>
      </c>
    </row>
    <row r="158" customFormat="false" ht="15.75" hidden="false" customHeight="false" outlineLevel="0" collapsed="false">
      <c r="A158" s="56" t="n">
        <v>132</v>
      </c>
      <c r="C158" s="12" t="s">
        <v>51</v>
      </c>
      <c r="D158" s="16" t="n">
        <f aca="false">'Исходные данные'!E158</f>
        <v>600</v>
      </c>
      <c r="E158" s="16" t="n">
        <f aca="false">'Исходные данные'!F158</f>
        <v>100000</v>
      </c>
      <c r="F158" s="64"/>
      <c r="G158" s="58" t="n">
        <f aca="false">IF(D158&gt;0,E158/D158,CHOOSE('Исходные данные'!$I$6,'К биомассы'!$J159,'К биомассы'!$S159,'К биомассы'!$AB159))</f>
        <v>166.666666666667</v>
      </c>
      <c r="H158" s="21" t="n">
        <f aca="false">$E158*CHOOSE('Исходные данные'!$I$6,'К биомассы'!$D159,'К биомассы'!$M159,'К биомассы'!$V159)</f>
        <v>24105.0940220091</v>
      </c>
      <c r="I158" s="21" t="n">
        <f aca="false">$E158*CHOOSE('Исходные данные'!$I$6,'К биомассы'!$E159,'К биомассы'!$N159,'К биомассы'!$W159)</f>
        <v>2474.16943045222</v>
      </c>
      <c r="J158" s="21" t="n">
        <f aca="false">$E158*CHOOSE('Исходные данные'!$I$6,'К биомассы'!$H159,'К биомассы'!$Q159,'К биомассы'!$Z159)</f>
        <v>499.276357848745</v>
      </c>
      <c r="K158" s="21" t="n">
        <f aca="false">$E158*CHOOSE('Исходные данные'!$I$6,'К биомассы'!$G159,'К биомассы'!$P159,'К биомассы'!$Y159)</f>
        <v>6626.74351439427</v>
      </c>
      <c r="L158" s="21" t="n">
        <f aca="false">$D158*CHOOSE('Исходные данные'!$I$6,'К биомассы'!$I159,'К биомассы'!$R159,'К биомассы'!$AA159)</f>
        <v>2507.77788461538</v>
      </c>
      <c r="M158" s="59" t="n">
        <f aca="false">H158+I158+J158+K158</f>
        <v>33705.2833247043</v>
      </c>
      <c r="N158" s="59" t="n">
        <f aca="false">M158+L158</f>
        <v>36213.0612093197</v>
      </c>
      <c r="O158" s="48" t="n">
        <f aca="false">HLOOKUP('Исходные данные'!$I$8,'К дебриса'!$D$2:$O158,ROW('К дебриса'!$D158)-1,FALSE())</f>
        <v>0.0589481459457377</v>
      </c>
      <c r="P158" s="45" t="n">
        <f aca="false">O158*E158</f>
        <v>5894.81459457377</v>
      </c>
      <c r="Q158" s="60" t="n">
        <f aca="false">HLOOKUP('Исходные данные'!$I$8,'К подстилки'!$D$2:$O158,ROW('К подстилки'!$D158)-1,FALSE())</f>
        <v>6.68528333333333</v>
      </c>
      <c r="R158" s="45" t="n">
        <f aca="false">Q158*D158</f>
        <v>4011.17</v>
      </c>
      <c r="S158" s="60" t="n">
        <f aca="false">HLOOKUP('Исходные данные'!$I$8,'К почвы'!$D$2:$O158,ROW('К почвы'!$D158)-1,FALSE())</f>
        <v>106.783459307111</v>
      </c>
      <c r="T158" s="45" t="n">
        <f aca="false">S158*D158</f>
        <v>64070.0755842665</v>
      </c>
      <c r="U158" s="45" t="n">
        <f aca="false">T158+R158+P158+N158</f>
        <v>110189.12138816</v>
      </c>
      <c r="W158" s="58" t="n">
        <f aca="false">IF(D158&gt;0,M158/D158,CHOOSE('Исходные данные'!$I$6,'К биомассы'!$K159,'К биомассы'!$T159,'К биомассы'!$AC159))</f>
        <v>56.1754722078405</v>
      </c>
      <c r="X158" s="58"/>
      <c r="Y158" s="61"/>
      <c r="Z158" s="62"/>
      <c r="AA158" s="63" t="n">
        <f aca="false">O158*G158</f>
        <v>9.82469099095628</v>
      </c>
      <c r="AB158" s="58"/>
      <c r="AC158" s="61"/>
      <c r="AD158" s="62"/>
      <c r="AF158" s="65"/>
      <c r="AH158" s="65"/>
      <c r="AI158" s="65"/>
    </row>
    <row r="159" customFormat="false" ht="15.75" hidden="false" customHeight="false" outlineLevel="0" collapsed="false">
      <c r="A159" s="56" t="n">
        <v>133</v>
      </c>
      <c r="B159" s="12" t="s">
        <v>81</v>
      </c>
      <c r="C159" s="12" t="s">
        <v>41</v>
      </c>
      <c r="D159" s="21" t="n">
        <f aca="false">'Исходные данные'!E159</f>
        <v>356000</v>
      </c>
      <c r="E159" s="21" t="n">
        <f aca="false">'Исходные данные'!F159</f>
        <v>3380000</v>
      </c>
      <c r="G159" s="58" t="n">
        <f aca="false">IF(E159&gt;0,E159/D159,'К биомассы'!AB160)</f>
        <v>9.49438202247191</v>
      </c>
      <c r="H159" s="21" t="n">
        <f aca="false">H117+H123+H129+H135+H141+H147+H153</f>
        <v>749964.766967194</v>
      </c>
      <c r="I159" s="21" t="n">
        <f aca="false">I117+I123+I129+I135+I141+I147+I153</f>
        <v>185026.35941601</v>
      </c>
      <c r="J159" s="21" t="n">
        <f aca="false">J117+J123+J129+J135+J141+J147+J153</f>
        <v>145494.277850877</v>
      </c>
      <c r="K159" s="21" t="n">
        <f aca="false">K117+K123+K129+K135+K141+K147+K153</f>
        <v>369978.961572235</v>
      </c>
      <c r="L159" s="21" t="n">
        <f aca="false">L117+L123+L129+L135+L141+L147+L153</f>
        <v>761257.302407209</v>
      </c>
      <c r="M159" s="59" t="n">
        <f aca="false">H159+I159+J159+K159</f>
        <v>1450464.36580632</v>
      </c>
      <c r="N159" s="59" t="n">
        <f aca="false">M159+L159</f>
        <v>2211721.66821353</v>
      </c>
      <c r="P159" s="59" t="n">
        <f aca="false">P117+P123+P129+P135+P141+P147+P153</f>
        <v>82602.5447344209</v>
      </c>
      <c r="Q159" s="60"/>
      <c r="R159" s="59" t="n">
        <f aca="false">R117+R123+R129+R135+R141+R147+R153</f>
        <v>3342805.87914167</v>
      </c>
      <c r="S159" s="60"/>
      <c r="T159" s="59" t="n">
        <f aca="false">T117+T123+T129+T135+T141+T147+T153</f>
        <v>23877691.7255526</v>
      </c>
      <c r="U159" s="59" t="n">
        <f aca="false">T159+R159+P159+N159</f>
        <v>29514821.8176422</v>
      </c>
      <c r="V159" s="66"/>
      <c r="W159" s="58" t="n">
        <f aca="false">IF(D159&gt;0,M159/D159,CHOOSE('Исходные данные'!$I$6,'К биомассы'!$K160,'К биомассы'!$T160,'К биомассы'!$AC160))</f>
        <v>4.07433810619752</v>
      </c>
      <c r="X159" s="58"/>
      <c r="Y159" s="61"/>
      <c r="Z159" s="62" t="n">
        <f aca="false">Z117+Z123+Z129+Z135+Z141+Z147+Z153</f>
        <v>302086.510850714</v>
      </c>
      <c r="AA159" s="63"/>
      <c r="AB159" s="58"/>
      <c r="AC159" s="61"/>
      <c r="AD159" s="62" t="n">
        <f aca="false">AD117+AD123+AD129+AD135+AD141+AD147+AD153</f>
        <v>27977.2037784369</v>
      </c>
      <c r="AF159" s="62" t="n">
        <f aca="false">AF117+AF123+AF129+AF135+AF141+AF147+AF153</f>
        <v>77792.109835</v>
      </c>
      <c r="AH159" s="62" t="n">
        <f aca="false">AH117+AH123+AH129+AH135+AH141+AH147+AH153</f>
        <v>158878.234742473</v>
      </c>
      <c r="AI159" s="45" t="n">
        <f aca="false">AH159+AF159+AD159+Z159</f>
        <v>566734.059206624</v>
      </c>
    </row>
    <row r="160" customFormat="false" ht="15.75" hidden="false" customHeight="false" outlineLevel="0" collapsed="false">
      <c r="A160" s="56" t="n">
        <v>133</v>
      </c>
      <c r="C160" s="12" t="s">
        <v>44</v>
      </c>
      <c r="D160" s="21" t="n">
        <f aca="false">'Исходные данные'!E160</f>
        <v>384700</v>
      </c>
      <c r="E160" s="21" t="n">
        <f aca="false">'Исходные данные'!F160</f>
        <v>11580000</v>
      </c>
      <c r="G160" s="58" t="n">
        <f aca="false">IF(E160&gt;0,E160/D160,'К биомассы'!AB161)</f>
        <v>30.1013776969067</v>
      </c>
      <c r="H160" s="21" t="n">
        <f aca="false">H118+H124+H130+H136+H142+H148+H154</f>
        <v>2562371.30827089</v>
      </c>
      <c r="I160" s="21" t="n">
        <f aca="false">I118+I124+I130+I136+I142+I148+I154</f>
        <v>632151.43202789</v>
      </c>
      <c r="J160" s="21" t="n">
        <f aca="false">J118+J124+J130+J136+J142+J148+J154</f>
        <v>496719.629228201</v>
      </c>
      <c r="K160" s="21" t="n">
        <f aca="false">K118+K124+K130+K136+K142+K148+K154</f>
        <v>1264986.63858633</v>
      </c>
      <c r="L160" s="21" t="n">
        <f aca="false">L118+L124+L130+L136+L142+L148+L154</f>
        <v>828043.233503775</v>
      </c>
      <c r="M160" s="59" t="n">
        <f aca="false">H160+I160+J160+K160</f>
        <v>4956229.00811331</v>
      </c>
      <c r="N160" s="59" t="n">
        <f aca="false">M160+L160</f>
        <v>5784272.24161709</v>
      </c>
      <c r="P160" s="59" t="n">
        <f aca="false">P118+P124+P130+P136+P142+P148+P154</f>
        <v>505427.816895788</v>
      </c>
      <c r="Q160" s="60"/>
      <c r="R160" s="59" t="n">
        <f aca="false">R118+R124+R130+R136+R142+R148+R154</f>
        <v>4475616.07389167</v>
      </c>
      <c r="S160" s="60"/>
      <c r="T160" s="59" t="n">
        <f aca="false">T118+T124+T130+T136+T142+T148+T154</f>
        <v>27572781.9828698</v>
      </c>
      <c r="U160" s="59" t="n">
        <f aca="false">T160+R160+P160+N160</f>
        <v>38338098.1152743</v>
      </c>
      <c r="V160" s="66"/>
      <c r="W160" s="58" t="n">
        <f aca="false">IF(D160&gt;0,M160/D160,CHOOSE('Исходные данные'!$I$6,'К биомассы'!$K161,'К биомассы'!$T161,'К биомассы'!$AC161))</f>
        <v>12.8833610816566</v>
      </c>
      <c r="X160" s="58"/>
      <c r="Y160" s="61"/>
      <c r="Z160" s="62" t="n">
        <f aca="false">Z118+Z124+Z130+Z136+Z142+Z148+Z154</f>
        <v>506560.793560216</v>
      </c>
      <c r="AA160" s="63"/>
      <c r="AB160" s="58"/>
      <c r="AC160" s="61"/>
      <c r="AD160" s="62" t="n">
        <f aca="false">AD118+AD124+AD130+AD136+AD142+AD148+AD154</f>
        <v>90918.103197648</v>
      </c>
      <c r="AF160" s="62" t="n">
        <f aca="false">AF118+AF124+AF130+AF136+AF142+AF148+AF154</f>
        <v>84491.794555</v>
      </c>
      <c r="AH160" s="62" t="n">
        <f aca="false">AH118+AH124+AH130+AH136+AH142+AH148+AH154</f>
        <v>172018.902806251</v>
      </c>
      <c r="AI160" s="45" t="n">
        <f aca="false">AH160+AF160+AD160+Z160</f>
        <v>853989.594119115</v>
      </c>
    </row>
    <row r="161" customFormat="false" ht="15.75" hidden="false" customHeight="false" outlineLevel="0" collapsed="false">
      <c r="A161" s="56" t="n">
        <v>133</v>
      </c>
      <c r="C161" s="12" t="s">
        <v>46</v>
      </c>
      <c r="D161" s="21" t="n">
        <f aca="false">'Исходные данные'!E161</f>
        <v>914700</v>
      </c>
      <c r="E161" s="21" t="n">
        <f aca="false">'Исходные данные'!F161</f>
        <v>105120000</v>
      </c>
      <c r="G161" s="58" t="n">
        <f aca="false">IF(E161&gt;0,E161/D161,'К биомассы'!AB162)</f>
        <v>114.92292554936</v>
      </c>
      <c r="H161" s="21" t="n">
        <f aca="false">H119+H125+H131+H137+H143+H149+H155</f>
        <v>27698991.8774703</v>
      </c>
      <c r="I161" s="21" t="n">
        <f aca="false">I119+I125+I131+I137+I143+I149+I155</f>
        <v>5276709.0824556</v>
      </c>
      <c r="J161" s="21" t="n">
        <f aca="false">J119+J125+J131+J137+J143+J149+J155</f>
        <v>3013564.9903053</v>
      </c>
      <c r="K161" s="21" t="n">
        <f aca="false">K119+K125+K131+K137+K143+K149+K155</f>
        <v>9446864.13875187</v>
      </c>
      <c r="L161" s="21" t="n">
        <f aca="false">L119+L125+L131+L137+L143+L149+L155</f>
        <v>2047986.43233598</v>
      </c>
      <c r="M161" s="59" t="n">
        <f aca="false">H161+I161+J161+K161</f>
        <v>45436130.088983</v>
      </c>
      <c r="N161" s="59" t="n">
        <f aca="false">M161+L161</f>
        <v>47484116.521319</v>
      </c>
      <c r="P161" s="59" t="n">
        <f aca="false">P119+P125+P131+P137+P143+P149+P155</f>
        <v>7687287.09532939</v>
      </c>
      <c r="Q161" s="60"/>
      <c r="R161" s="59" t="n">
        <f aca="false">R119+R125+R131+R137+R143+R149+R155</f>
        <v>12149705.725</v>
      </c>
      <c r="S161" s="60"/>
      <c r="T161" s="59" t="n">
        <f aca="false">T119+T125+T131+T137+T143+T149+T155</f>
        <v>68294492.6246926</v>
      </c>
      <c r="U161" s="59" t="n">
        <f aca="false">T161+R161+P161+N161</f>
        <v>135615601.966341</v>
      </c>
      <c r="V161" s="66"/>
      <c r="W161" s="58" t="n">
        <f aca="false">IF(D161&gt;0,M161/D161,CHOOSE('Исходные данные'!$I$6,'К биомассы'!$K162,'К биомассы'!$T162,'К биомассы'!$AC162))</f>
        <v>49.6732590893004</v>
      </c>
      <c r="X161" s="58"/>
      <c r="Y161" s="61"/>
      <c r="Z161" s="62" t="n">
        <f aca="false">Z119+Z125+Z131+Z137+Z143+Z149+Z155</f>
        <v>1366620.69683865</v>
      </c>
      <c r="AA161" s="63"/>
      <c r="AB161" s="58"/>
      <c r="AC161" s="61"/>
      <c r="AD161" s="62" t="n">
        <f aca="false">AD119+AD125+AD131+AD137+AD143+AD149+AD155</f>
        <v>273558.107514861</v>
      </c>
      <c r="AF161" s="62" t="n">
        <f aca="false">AF119+AF125+AF131+AF137+AF143+AF149+AF155</f>
        <v>0</v>
      </c>
      <c r="AH161" s="62" t="n">
        <f aca="false">AH119+AH125+AH131+AH137+AH143+AH149+AH155</f>
        <v>0</v>
      </c>
      <c r="AI161" s="45" t="n">
        <f aca="false">AH161+AF161+AD161+Z161</f>
        <v>1640178.80435351</v>
      </c>
    </row>
    <row r="162" customFormat="false" ht="15.75" hidden="false" customHeight="false" outlineLevel="0" collapsed="false">
      <c r="A162" s="56" t="n">
        <v>133</v>
      </c>
      <c r="C162" s="12" t="s">
        <v>48</v>
      </c>
      <c r="D162" s="21" t="n">
        <f aca="false">'Исходные данные'!E162</f>
        <v>436400</v>
      </c>
      <c r="E162" s="21" t="n">
        <f aca="false">'Исходные данные'!F162</f>
        <v>82130000</v>
      </c>
      <c r="G162" s="58" t="n">
        <f aca="false">IF(E162&gt;0,E162/D162,'К биомассы'!AB163)</f>
        <v>188.198900091659</v>
      </c>
      <c r="H162" s="21" t="n">
        <f aca="false">H120+H126+H132+H138+H144+H150+H156</f>
        <v>21604425.6934789</v>
      </c>
      <c r="I162" s="21" t="n">
        <f aca="false">I120+I126+I132+I138+I144+I150+I156</f>
        <v>2319938.71758976</v>
      </c>
      <c r="J162" s="21" t="n">
        <f aca="false">J120+J126+J132+J138+J144+J150+J156</f>
        <v>962214.973863887</v>
      </c>
      <c r="K162" s="21" t="n">
        <f aca="false">K120+K126+K132+K138+K144+K150+K156</f>
        <v>6249450.85542525</v>
      </c>
      <c r="L162" s="21" t="n">
        <f aca="false">L120+L126+L132+L138+L144+L150+L156</f>
        <v>983081.975423134</v>
      </c>
      <c r="M162" s="59" t="n">
        <f aca="false">H162+I162+J162+K162</f>
        <v>31136030.2403578</v>
      </c>
      <c r="N162" s="59" t="n">
        <f aca="false">M162+L162</f>
        <v>32119112.2157809</v>
      </c>
      <c r="P162" s="59" t="n">
        <f aca="false">P120+P126+P132+P138+P144+P150+P156</f>
        <v>5589838.37917182</v>
      </c>
      <c r="Q162" s="60"/>
      <c r="R162" s="59" t="n">
        <f aca="false">R120+R126+R132+R138+R144+R150+R156</f>
        <v>5790551.67666667</v>
      </c>
      <c r="S162" s="60"/>
      <c r="T162" s="59" t="n">
        <f aca="false">T120+T126+T132+T138+T144+T150+T156</f>
        <v>32670755.2683219</v>
      </c>
      <c r="U162" s="59" t="n">
        <f aca="false">T162+R162+P162+N162</f>
        <v>76170257.5399413</v>
      </c>
      <c r="V162" s="66"/>
      <c r="W162" s="58" t="n">
        <f aca="false">IF(D162&gt;0,M162/D162,CHOOSE('Исходные данные'!$I$6,'К биомассы'!$K163,'К биомассы'!$T163,'К биомассы'!$AC163))</f>
        <v>71.3474570127355</v>
      </c>
      <c r="X162" s="58"/>
      <c r="Y162" s="61"/>
      <c r="Z162" s="62" t="n">
        <f aca="false">Z120+Z126+Z132+Z138+Z144+Z150+Z156</f>
        <v>411430.125720014</v>
      </c>
      <c r="AA162" s="63"/>
      <c r="AB162" s="58"/>
      <c r="AC162" s="61"/>
      <c r="AD162" s="62" t="n">
        <f aca="false">AD120+AD126+AD132+AD138+AD144+AD150+AD156</f>
        <v>53172.7871742874</v>
      </c>
      <c r="AF162" s="62" t="n">
        <f aca="false">AF120+AF126+AF132+AF138+AF144+AF150+AF156</f>
        <v>0</v>
      </c>
      <c r="AH162" s="62" t="n">
        <f aca="false">AH120+AH126+AH132+AH138+AH144+AH150+AH156</f>
        <v>0</v>
      </c>
      <c r="AI162" s="45" t="n">
        <f aca="false">AH162+AF162+AD162+Z162</f>
        <v>464602.912894301</v>
      </c>
    </row>
    <row r="163" customFormat="false" ht="15.75" hidden="false" customHeight="false" outlineLevel="0" collapsed="false">
      <c r="A163" s="56" t="n">
        <v>133</v>
      </c>
      <c r="C163" s="12" t="s">
        <v>171</v>
      </c>
      <c r="D163" s="21" t="n">
        <f aca="false">'Исходные данные'!E163</f>
        <v>924300</v>
      </c>
      <c r="E163" s="21" t="n">
        <f aca="false">'Исходные данные'!F163</f>
        <v>208050000</v>
      </c>
      <c r="G163" s="58" t="n">
        <f aca="false">IF(E163&gt;0,E163/D163,'К биомассы'!AB164)</f>
        <v>225.089256734826</v>
      </c>
      <c r="H163" s="21" t="n">
        <f aca="false">H121+H127+H133+H139+H145+H151+H157</f>
        <v>52531236.3259457</v>
      </c>
      <c r="I163" s="21" t="n">
        <f aca="false">I121+I127+I133+I139+I145+I151+I157</f>
        <v>5881291.59908332</v>
      </c>
      <c r="J163" s="21" t="n">
        <f aca="false">J121+J127+J133+J139+J145+J151+J157</f>
        <v>2317273.47623919</v>
      </c>
      <c r="K163" s="21" t="n">
        <f aca="false">K121+K127+K133+K139+K145+K151+K157</f>
        <v>15799200.3554116</v>
      </c>
      <c r="L163" s="21" t="n">
        <f aca="false">L121+L127+L133+L139+L145+L151+L157</f>
        <v>2070008.39695725</v>
      </c>
      <c r="M163" s="59" t="n">
        <f aca="false">H163+I163+J163+K163</f>
        <v>76529001.7566798</v>
      </c>
      <c r="N163" s="59" t="n">
        <f aca="false">M163+L163</f>
        <v>78599010.1536371</v>
      </c>
      <c r="P163" s="59" t="n">
        <f aca="false">P121+P127+P133+P139+P145+P151+P157</f>
        <v>11915196.8743928</v>
      </c>
      <c r="Q163" s="60"/>
      <c r="R163" s="59" t="n">
        <f aca="false">R121+R127+R133+R139+R145+R151+R157</f>
        <v>12040052.2166667</v>
      </c>
      <c r="S163" s="60"/>
      <c r="T163" s="59" t="n">
        <f aca="false">T121+T127+T133+T139+T145+T151+T157</f>
        <v>69208961.4363605</v>
      </c>
      <c r="U163" s="59" t="n">
        <f aca="false">T163+R163+P163+N163</f>
        <v>171763220.681057</v>
      </c>
      <c r="V163" s="66"/>
      <c r="W163" s="58" t="n">
        <f aca="false">IF(D163&gt;0,M163/D163,CHOOSE('Исходные данные'!$I$6,'К биомассы'!$K164,'К биомассы'!$T164,'К биомассы'!$AC164))</f>
        <v>82.7967129251107</v>
      </c>
      <c r="X163" s="58"/>
      <c r="Y163" s="61"/>
      <c r="Z163" s="62" t="n">
        <f aca="false">Z121+Z127+Z133+Z139+Z145+Z151+Z157</f>
        <v>232100.288550209</v>
      </c>
      <c r="AA163" s="63"/>
      <c r="AB163" s="58"/>
      <c r="AC163" s="61"/>
      <c r="AD163" s="62" t="n">
        <f aca="false">AD121+AD127+AD133+AD139+AD145+AD151+AD157</f>
        <v>-86572.4883428144</v>
      </c>
      <c r="AF163" s="62" t="n">
        <f aca="false">AF121+AF127+AF133+AF139+AF145+AF151+AF157</f>
        <v>0</v>
      </c>
      <c r="AH163" s="62" t="n">
        <f aca="false">AH121+AH127+AH133+AH139+AH145+AH151+AH157</f>
        <v>0</v>
      </c>
      <c r="AI163" s="45" t="n">
        <f aca="false">AH163+AF163+AD163+Z163</f>
        <v>145527.800207395</v>
      </c>
    </row>
    <row r="164" customFormat="false" ht="15.75" hidden="false" customHeight="false" outlineLevel="0" collapsed="false">
      <c r="A164" s="56" t="n">
        <v>133</v>
      </c>
      <c r="C164" s="12" t="s">
        <v>51</v>
      </c>
      <c r="D164" s="21" t="n">
        <f aca="false">'Исходные данные'!E164</f>
        <v>354600</v>
      </c>
      <c r="E164" s="21" t="n">
        <f aca="false">'Исходные данные'!F164</f>
        <v>89110000</v>
      </c>
      <c r="G164" s="58" t="n">
        <f aca="false">IF(E164&gt;0,E164/D164,'К биомассы'!AB165)</f>
        <v>251.297236322617</v>
      </c>
      <c r="H164" s="21" t="n">
        <f aca="false">H122+H128+H134+H140+H146+H152+H158</f>
        <v>22657637.8138757</v>
      </c>
      <c r="I164" s="21" t="n">
        <f aca="false">I122+I128+I134+I140+I146+I152+I158</f>
        <v>2392818.56208405</v>
      </c>
      <c r="J164" s="21" t="n">
        <f aca="false">J122+J128+J134+J140+J146+J152+J158</f>
        <v>648534.741746446</v>
      </c>
      <c r="K164" s="21" t="n">
        <f aca="false">K122+K128+K134+K140+K146+K152+K158</f>
        <v>6893713.56512825</v>
      </c>
      <c r="L164" s="21" t="n">
        <f aca="false">L122+L128+L134+L140+L146+L152+L158</f>
        <v>681665.993518677</v>
      </c>
      <c r="M164" s="59" t="n">
        <f aca="false">H164+I164+J164+K164</f>
        <v>32592704.6828345</v>
      </c>
      <c r="N164" s="59" t="n">
        <f aca="false">M164+L164</f>
        <v>33274370.6763532</v>
      </c>
      <c r="P164" s="59" t="n">
        <f aca="false">P122+P128+P134+P140+P146+P152+P158</f>
        <v>3497238.95938624</v>
      </c>
      <c r="Q164" s="60"/>
      <c r="R164" s="59" t="n">
        <f aca="false">R122+R128+R134+R140+R146+R152+R158</f>
        <v>4072635.63333333</v>
      </c>
      <c r="S164" s="60"/>
      <c r="T164" s="59" t="n">
        <f aca="false">T122+T128+T134+T140+T146+T152+T158</f>
        <v>25435510.2008</v>
      </c>
      <c r="U164" s="59" t="n">
        <f aca="false">T164+R164+P164+N164</f>
        <v>66279755.4698727</v>
      </c>
      <c r="V164" s="66"/>
      <c r="W164" s="58" t="n">
        <f aca="false">IF(D164&gt;0,M164/D164,CHOOSE('Исходные данные'!$I$6,'К биомассы'!$K165,'К биомассы'!$T165,'К биомассы'!$AC165))</f>
        <v>91.9140007976155</v>
      </c>
      <c r="X164" s="58"/>
      <c r="Y164" s="61"/>
      <c r="Z164" s="62" t="n">
        <f aca="false">Z122+Z128+Z134+Z140+Z146+Z152+Z158</f>
        <v>0</v>
      </c>
      <c r="AA164" s="63"/>
      <c r="AB164" s="58"/>
      <c r="AC164" s="61"/>
      <c r="AD164" s="62"/>
      <c r="AF164" s="62"/>
      <c r="AH164" s="62"/>
      <c r="AI164" s="65"/>
    </row>
    <row r="165" customFormat="false" ht="15.75" hidden="false" customHeight="false" outlineLevel="0" collapsed="false">
      <c r="A165" s="56" t="n">
        <v>134</v>
      </c>
      <c r="B165" s="12" t="s">
        <v>82</v>
      </c>
      <c r="C165" s="12" t="s">
        <v>41</v>
      </c>
      <c r="D165" s="21" t="n">
        <f aca="false">'Исходные данные'!E165</f>
        <v>947200</v>
      </c>
      <c r="E165" s="21" t="n">
        <f aca="false">'Исходные данные'!F165</f>
        <v>13210000</v>
      </c>
      <c r="G165" s="58"/>
      <c r="H165" s="21" t="n">
        <f aca="false">H3+H9+H15+H21+H27+H33+H45+H51+H57+H63+H69+H75+H81+H87+H93+H99+H117+H123+H129+H135+H141+H147+H153</f>
        <v>2824906.24720622</v>
      </c>
      <c r="I165" s="21" t="n">
        <f aca="false">I3+I9+I15+I21+I27+I33+I45+I51+I57+I63+I69+I75+I81+I87+I93+I99+I117+I123+I129+I135+I141+I147+I153</f>
        <v>1012424.72735971</v>
      </c>
      <c r="J165" s="21" t="n">
        <f aca="false">J3+J9+J15+J21+J27+J33+J45+J51+J57+J63+J69+J75+J81+J87+J93+J99+J117+J123+J129+J135+J141+J147+J153</f>
        <v>992162.180713053</v>
      </c>
      <c r="K165" s="21" t="n">
        <f aca="false">K3+K9+K15+K21+K27+K33+K45+K51+K57+K63+K69+K75+K81+K87+K93+K99+K117+K123+K129+K135+K141+K147+K153</f>
        <v>1109685.87578905</v>
      </c>
      <c r="L165" s="21" t="n">
        <f aca="false">L3+L9+L15+L21+L27+L33+L45+L51+L57+L63+L69+L75+L81+L87+L93+L99+L117+L123+L129+L135+L141+L147+L153</f>
        <v>2361638.4980281</v>
      </c>
      <c r="M165" s="59" t="n">
        <f aca="false">H165+I165+J165+K165</f>
        <v>5939179.03106803</v>
      </c>
      <c r="N165" s="59" t="n">
        <f aca="false">M165+L165</f>
        <v>8300817.52909614</v>
      </c>
      <c r="P165" s="59" t="n">
        <f aca="false">P3+P9+P15+P21+P27+P33+P45+P51+P57+P63+P69+P75+P81+P87+P93+P99+P117+P123+P129+P135+P141+P147+P153</f>
        <v>432192.327597167</v>
      </c>
      <c r="Q165" s="60"/>
      <c r="R165" s="59" t="n">
        <f aca="false">R3+R9+R15+R21+R27+R33+R45+R51+R57+R63+R69+R75+R81+R87+R93+R99+R117+R123+R129+R135+R141+R147+R153</f>
        <v>9032058.07032055</v>
      </c>
      <c r="S165" s="60"/>
      <c r="T165" s="59" t="n">
        <f aca="false">T3+T9+T15+T21+T27+T33+T45+T51+T57+T63+T69+T75+T81+T87+T93+T99+T117+T123+T129+T135+T141+T147+T153</f>
        <v>57906138.1134805</v>
      </c>
      <c r="U165" s="59" t="n">
        <f aca="false">T165+R165+P165+N165</f>
        <v>75671206.0404943</v>
      </c>
      <c r="V165" s="66"/>
      <c r="W165" s="58" t="n">
        <f aca="false">IF(D165&gt;0,M165/D165,CHOOSE('Исходные данные'!$I$6,'К биомассы'!$K166,'К биомассы'!$T166,'К биомассы'!$AC166))</f>
        <v>6.27024813246203</v>
      </c>
      <c r="X165" s="58"/>
      <c r="Y165" s="61"/>
      <c r="Z165" s="62" t="n">
        <f aca="false">Z3+Z9+Z15+Z21+Z27+Z33+Z45+Z51+Z57+Z63+Z69+Z75+Z81+Z87+Z93+Z99+Z117+Z123+Z129+Z135+Z141+Z147+Z153</f>
        <v>766729.708926106</v>
      </c>
      <c r="AA165" s="63"/>
      <c r="AB165" s="58"/>
      <c r="AC165" s="61"/>
      <c r="AD165" s="62" t="n">
        <f aca="false">AD3+AD9+AD15+AD21+AD27+AD33+AD45+AD51+AD57+AD63+AD69+AD75+AD81+AD87+AD93+AD99+AD117+AD123+AD129+AD135+AD141+AD147+AD153</f>
        <v>105107.192647728</v>
      </c>
      <c r="AF165" s="62" t="n">
        <f aca="false">AF3+AF9+AF15+AF21+AF27+AF33+AF45+AF51+AF57+AF63+AF69+AF75+AF81+AF87+AF93+AF99+AF117+AF123+AF129+AF135+AF141+AF147+AF153</f>
        <v>196389.814122415</v>
      </c>
      <c r="AH165" s="62" t="n">
        <f aca="false">AH3+AH9+AH15+AH21+AH27+AH33+AH45+AH51+AH57+AH63+AH69+AH75+AH81+AH87+AH93+AH99+AH117+AH123+AH129+AH135+AH141+AH147+AH153</f>
        <v>378007.665979262</v>
      </c>
      <c r="AI165" s="45" t="n">
        <f aca="false">AH165+AF165+AD165+Z165</f>
        <v>1446234.38167551</v>
      </c>
    </row>
    <row r="166" customFormat="false" ht="15.75" hidden="false" customHeight="false" outlineLevel="0" collapsed="false">
      <c r="A166" s="56" t="n">
        <v>134</v>
      </c>
      <c r="C166" s="12" t="s">
        <v>44</v>
      </c>
      <c r="D166" s="21" t="n">
        <f aca="false">'Исходные данные'!E166</f>
        <v>968300</v>
      </c>
      <c r="E166" s="21" t="n">
        <f aca="false">'Исходные данные'!F166</f>
        <v>43760000</v>
      </c>
      <c r="G166" s="58"/>
      <c r="H166" s="21" t="n">
        <f aca="false">H4+H10+H16+H22+H28+H34+H46+H52+H58+H64+H70+H76+H82+H88+H94+H100+H118+H124+H130+H136+H142+H148+H154</f>
        <v>9539165.85077846</v>
      </c>
      <c r="I166" s="21" t="n">
        <f aca="false">I4+I10+I16+I22+I28+I34+I46+I52+I58+I64+I70+I76+I82+I88+I94+I100+I118+I124+I130+I136+I142+I148+I154</f>
        <v>3196744.39910897</v>
      </c>
      <c r="J166" s="21" t="n">
        <f aca="false">J4+J10+J16+J22+J28+J34+J46+J52+J58+J64+J70+J76+J82+J88+J94+J100+J118+J124+J130+J136+J142+J148+J154</f>
        <v>2928041.33150371</v>
      </c>
      <c r="K166" s="21" t="n">
        <f aca="false">K4+K10+K16+K22+K28+K34+K46+K52+K58+K64+K70+K76+K82+K88+K94+K100+K118+K124+K130+K136+K142+K148+K154</f>
        <v>3523742.65645313</v>
      </c>
      <c r="L166" s="21" t="n">
        <f aca="false">L4+L10+L16+L22+L28+L34+L46+L52+L58+L64+L70+L76+L82+L88+L94+L100+L118+L124+L130+L136+L142+L148+L154</f>
        <v>2620211.19712683</v>
      </c>
      <c r="M166" s="59" t="n">
        <f aca="false">H166+I166+J166+K166</f>
        <v>19187694.2378443</v>
      </c>
      <c r="N166" s="59" t="n">
        <f aca="false">M166+L166</f>
        <v>21807905.4349711</v>
      </c>
      <c r="P166" s="59" t="n">
        <f aca="false">P4+P10+P16+P22+P28+P34+P46+P52+P58+P64+P70+P76+P82+P88+P94+P100+P118+P124+P130+P136+P142+P148+P154</f>
        <v>3393685.74909469</v>
      </c>
      <c r="Q166" s="60"/>
      <c r="R166" s="59" t="n">
        <f aca="false">R4+R10+R16+R22+R28+R34+R46+R52+R58+R64+R70+R76+R82+R88+R94+R100+R118+R124+R130+R136+R142+R148+R154</f>
        <v>11787801.0657477</v>
      </c>
      <c r="S166" s="60"/>
      <c r="T166" s="59" t="n">
        <f aca="false">T4+T10+T16+T22+T28+T34+T46+T52+T58+T64+T70+T76+T82+T88+T94+T100+T118+T124+T130+T136+T142+T148+T154</f>
        <v>61970903.4959185</v>
      </c>
      <c r="U166" s="59" t="n">
        <f aca="false">T166+R166+P166+N166</f>
        <v>98960295.745732</v>
      </c>
      <c r="V166" s="66"/>
      <c r="W166" s="58" t="n">
        <f aca="false">IF(D166&gt;0,M166/D166,CHOOSE('Исходные данные'!$I$6,'К биомассы'!$K167,'К биомассы'!$T167,'К биомассы'!$AC167))</f>
        <v>19.8158569016258</v>
      </c>
      <c r="X166" s="58"/>
      <c r="Y166" s="61"/>
      <c r="Z166" s="62" t="n">
        <f aca="false">Z4+Z10+Z16+Z22+Z28+Z34+Z46+Z52+Z58+Z64+Z70+Z76+Z82+Z88+Z94+Z100+Z118+Z124+Z130+Z136+Z142+Z148+Z154</f>
        <v>1179583.61989249</v>
      </c>
      <c r="AA166" s="63"/>
      <c r="AB166" s="58"/>
      <c r="AC166" s="61"/>
      <c r="AD166" s="62" t="n">
        <f aca="false">AD4+AD10+AD16+AD22+AD28+AD34+AD46+AD52+AD58+AD64+AD70+AD76+AD82+AD88+AD94+AD100+AD118+AD124+AD130+AD136+AD142+AD148+AD154</f>
        <v>361708.561703878</v>
      </c>
      <c r="AF166" s="62" t="n">
        <f aca="false">AF4+AF10+AF16+AF22+AF28+AF34+AF46+AF52+AF58+AF64+AF70+AF76+AF82+AF88+AF94+AF100+AF118+AF124+AF130+AF136+AF142+AF148+AF154</f>
        <v>84491.794555</v>
      </c>
      <c r="AH166" s="62" t="n">
        <f aca="false">AH4+AH10+AH16+AH22+AH28+AH34+AH46+AH52+AH58+AH64+AH70+AH76+AH82+AH88+AH94+AH100+AH118+AH124+AH130+AH136+AH142+AH148+AH154</f>
        <v>172018.902806251</v>
      </c>
      <c r="AI166" s="45" t="n">
        <f aca="false">AH166+AF166+AD166+Z166</f>
        <v>1797802.87895762</v>
      </c>
    </row>
    <row r="167" customFormat="false" ht="15.75" hidden="false" customHeight="false" outlineLevel="0" collapsed="false">
      <c r="A167" s="56" t="n">
        <v>134</v>
      </c>
      <c r="C167" s="12" t="s">
        <v>46</v>
      </c>
      <c r="D167" s="21" t="n">
        <f aca="false">'Исходные данные'!E167</f>
        <v>1837100</v>
      </c>
      <c r="E167" s="21" t="n">
        <f aca="false">'Исходные данные'!F167</f>
        <v>268880000</v>
      </c>
      <c r="G167" s="58"/>
      <c r="H167" s="21" t="n">
        <f aca="false">H5+H11+H17+H23+H29+H35+H47+H53+H59+H65+H71+H77+H83+H89+H95+H101+H119+H125+H131+H137+H143+H149+H155</f>
        <v>64254591.8055914</v>
      </c>
      <c r="I167" s="21" t="n">
        <f aca="false">I5+I11+I17+I23+I29+I35+I47+I53+I59+I65+I71+I77+I83+I89+I95+I101+I119+I125+I131+I137+I143+I149+I155</f>
        <v>11405219.5832612</v>
      </c>
      <c r="J167" s="21" t="n">
        <f aca="false">J5+J11+J17+J23+J29+J35+J47+J53+J59+J65+J71+J77+J83+J89+J95+J101+J119+J125+J131+J137+J143+J149+J155</f>
        <v>6547597.88023422</v>
      </c>
      <c r="K167" s="21" t="n">
        <f aca="false">K5+K11+K17+K23+K29+K35+K47+K53+K59+K65+K71+K77+K83+K89+K95+K101+K119+K125+K131+K137+K143+K149+K155</f>
        <v>18753119.5810452</v>
      </c>
      <c r="L167" s="21" t="n">
        <f aca="false">L5+L11+L17+L23+L29+L35+L47+L53+L59+L65+L71+L77+L83+L89+L95+L101+L119+L125+L131+L137+L143+L149+L155</f>
        <v>5868541.52973213</v>
      </c>
      <c r="M167" s="59" t="n">
        <f aca="false">H167+I167+J167+K167</f>
        <v>100960528.850132</v>
      </c>
      <c r="N167" s="59" t="n">
        <f aca="false">M167+L167</f>
        <v>106829070.379864</v>
      </c>
      <c r="P167" s="59" t="n">
        <f aca="false">P5+P11+P17+P23+P29+P35+P47+P53+P59+P65+P71+P77+P83+P89+P95+P101+P119+P125+P131+P137+P143+P149+P155</f>
        <v>28095444.0114821</v>
      </c>
      <c r="Q167" s="60"/>
      <c r="R167" s="59" t="n">
        <f aca="false">R5+R11+R17+R23+R29+R35+R47+R53+R59+R65+R71+R77+R83+R89+R95+R101+R119+R125+R131+R137+R143+R149+R155</f>
        <v>26160104.4612121</v>
      </c>
      <c r="S167" s="60"/>
      <c r="T167" s="59" t="n">
        <f aca="false">T5+T11+T17+T23+T29+T35+T47+T53+T59+T65+T71+T77+T83+T89+T95+T101+T119+T125+T131+T137+T143+T149+T155</f>
        <v>116208578.400927</v>
      </c>
      <c r="U167" s="59" t="n">
        <f aca="false">T167+R167+P167+N167</f>
        <v>277293197.253485</v>
      </c>
      <c r="V167" s="66"/>
      <c r="W167" s="58" t="n">
        <f aca="false">IF(D167&gt;0,M167/D167,CHOOSE('Исходные данные'!$I$6,'К биомассы'!$K168,'К биомассы'!$T168,'К биомассы'!$AC168))</f>
        <v>54.9564688096086</v>
      </c>
      <c r="X167" s="58"/>
      <c r="Y167" s="61"/>
      <c r="Z167" s="62" t="n">
        <f aca="false">Z5+Z11+Z17+Z23+Z29+Z35+Z47+Z53+Z59+Z65+Z71+Z77+Z83+Z89+Z95+Z101+Z119+Z125+Z131+Z137+Z143+Z149+Z155</f>
        <v>2096502.06343003</v>
      </c>
      <c r="AA167" s="63"/>
      <c r="AB167" s="58"/>
      <c r="AC167" s="61"/>
      <c r="AD167" s="62" t="n">
        <f aca="false">AD5+AD11+AD17+AD23+AD29+AD35+AD47+AD53+AD59+AD65+AD71+AD77+AD83+AD89+AD95+AD101+AD119+AD125+AD131+AD137+AD143+AD149+AD155</f>
        <v>616946.222859313</v>
      </c>
      <c r="AF167" s="62" t="n">
        <f aca="false">AF5+AF11+AF17+AF23+AF29+AF35+AF47+AF53+AF59+AF65+AF71+AF77+AF83+AF89+AF95+AF101+AF119+AF125+AF131+AF137+AF143+AF149+AF155</f>
        <v>0</v>
      </c>
      <c r="AH167" s="62" t="n">
        <f aca="false">AH5+AH11+AH17+AH23+AH29+AH35+AH47+AH53+AH59+AH65+AH71+AH77+AH83+AH89+AH95+AH101+AH119+AH125+AH131+AH137+AH143+AH149+AH155</f>
        <v>0</v>
      </c>
      <c r="AI167" s="45" t="n">
        <f aca="false">AH167+AF167+AD167+Z167</f>
        <v>2713448.28628934</v>
      </c>
    </row>
    <row r="168" customFormat="false" ht="15.75" hidden="false" customHeight="false" outlineLevel="0" collapsed="false">
      <c r="A168" s="56" t="n">
        <v>134</v>
      </c>
      <c r="C168" s="12" t="s">
        <v>48</v>
      </c>
      <c r="D168" s="21" t="n">
        <f aca="false">'Исходные данные'!E168</f>
        <v>810600</v>
      </c>
      <c r="E168" s="21" t="n">
        <f aca="false">'Исходные данные'!F168</f>
        <v>163200000</v>
      </c>
      <c r="G168" s="58"/>
      <c r="H168" s="21" t="n">
        <f aca="false">H6+H12+H18+H24+H30+H36+H48+H54+H60+H66+H72+H78+H84+H90+H96+H102+H120+H126+H132+H138+H144+H150+H156</f>
        <v>40656729.5843617</v>
      </c>
      <c r="I168" s="21" t="n">
        <f aca="false">I6+I12+I18+I24+I30+I36+I48+I54+I60+I66+I72+I78+I84+I90+I96+I102+I120+I126+I132+I138+I144+I150+I156</f>
        <v>4573515.63606163</v>
      </c>
      <c r="J168" s="21" t="n">
        <f aca="false">J6+J12+J18+J24+J30+J36+J48+J54+J60+J66+J72+J78+J84+J90+J96+J102+J120+J126+J132+J138+J144+J150+J156</f>
        <v>2295361.92052821</v>
      </c>
      <c r="K168" s="21" t="n">
        <f aca="false">K6+K12+K18+K24+K30+K36+K48+K54+K60+K66+K72+K78+K84+K90+K96+K102+K120+K126+K132+K138+K144+K150+K156</f>
        <v>12004126.09784</v>
      </c>
      <c r="L168" s="21" t="n">
        <f aca="false">L6+L12+L18+L24+L30+L36+L48+L54+L60+L66+L72+L78+L84+L90+L96+L102+L120+L126+L132+L138+L144+L150+L156</f>
        <v>2407558.57252628</v>
      </c>
      <c r="M168" s="59" t="n">
        <f aca="false">H168+I168+J168+K168</f>
        <v>59529733.2387915</v>
      </c>
      <c r="N168" s="59" t="n">
        <f aca="false">M168+L168</f>
        <v>61937291.8113178</v>
      </c>
      <c r="P168" s="59" t="n">
        <f aca="false">P6+P12+P18+P24+P30+P36+P48+P54+P60+P66+P72+P78+P84+P90+P96+P102+P120+P126+P132+P138+P144+P150+P156</f>
        <v>16926817.354579</v>
      </c>
      <c r="Q168" s="60"/>
      <c r="R168" s="59" t="n">
        <f aca="false">R6+R12+R18+R24+R30+R36+R48+R54+R60+R66+R72+R78+R84+R90+R96+R102+R120+R126+R132+R138+R144+R150+R156</f>
        <v>11165060.2506061</v>
      </c>
      <c r="S168" s="60"/>
      <c r="T168" s="59" t="n">
        <f aca="false">T6+T12+T18+T24+T30+T36+T48+T54+T60+T66+T72+T78+T84+T90+T96+T102+T120+T126+T132+T138+T144+T150+T156</f>
        <v>52915436.8762541</v>
      </c>
      <c r="U168" s="59" t="n">
        <f aca="false">T168+R168+P168+N168</f>
        <v>142944606.292757</v>
      </c>
      <c r="V168" s="66"/>
      <c r="W168" s="58" t="n">
        <f aca="false">IF(D168&gt;0,M168/D168,CHOOSE('Исходные данные'!$I$6,'К биомассы'!$K169,'К биомассы'!$T169,'К биомассы'!$AC169))</f>
        <v>73.4390984934512</v>
      </c>
      <c r="X168" s="58"/>
      <c r="Y168" s="61"/>
      <c r="Z168" s="62" t="n">
        <f aca="false">Z6+Z12+Z18+Z24+Z30+Z36+Z48+Z54+Z60+Z66+Z72+Z78+Z84+Z90+Z96+Z102+Z120+Z126+Z132+Z138+Z144+Z150+Z156</f>
        <v>416082.468371044</v>
      </c>
      <c r="AA168" s="63"/>
      <c r="AB168" s="58"/>
      <c r="AC168" s="61"/>
      <c r="AD168" s="62" t="n">
        <f aca="false">AD6+AD12+AD18+AD24+AD30+AD36+AD48+AD54+AD60+AD66+AD72+AD78+AD84+AD90+AD96+AD102+AD120+AD126+AD132+AD138+AD144+AD150+AD156</f>
        <v>54811.7396467579</v>
      </c>
      <c r="AF168" s="62" t="n">
        <f aca="false">AF6+AF12+AF18+AF24+AF30+AF36+AF48+AF54+AF60+AF66+AF72+AF78+AF84+AF90+AF96+AF102+AF120+AF126+AF132+AF138+AF144+AF150+AF156</f>
        <v>0</v>
      </c>
      <c r="AH168" s="62" t="n">
        <f aca="false">AH6+AH12+AH18+AH24+AH30+AH36+AH48+AH54+AH60+AH66+AH72+AH78+AH84+AH90+AH96+AH102+AH120+AH126+AH132+AH138+AH144+AH150+AH156</f>
        <v>0</v>
      </c>
      <c r="AI168" s="45" t="n">
        <f aca="false">AH168+AF168+AD168+Z168</f>
        <v>470894.208017802</v>
      </c>
    </row>
    <row r="169" customFormat="false" ht="15.75" hidden="false" customHeight="false" outlineLevel="0" collapsed="false">
      <c r="A169" s="56" t="n">
        <v>134</v>
      </c>
      <c r="C169" s="12" t="s">
        <v>171</v>
      </c>
      <c r="D169" s="21" t="n">
        <f aca="false">'Исходные данные'!E169</f>
        <v>1763300</v>
      </c>
      <c r="E169" s="21" t="n">
        <f aca="false">'Исходные данные'!F169</f>
        <v>374800000</v>
      </c>
      <c r="G169" s="58"/>
      <c r="H169" s="21" t="n">
        <f aca="false">H7+H13+H19+H25+H31+H37+H49+H55+H61+H67+H73+H79+H85+H91+H97+H103+H121+H127+H133+H139+H145+H151+H157</f>
        <v>90576020.3150174</v>
      </c>
      <c r="I169" s="21" t="n">
        <f aca="false">I7+I13+I19+I25+I31+I37+I49+I55+I61+I67+I73+I79+I85+I91+I97+I103+I121+I127+I133+I139+I145+I151+I157</f>
        <v>10711420.0483784</v>
      </c>
      <c r="J169" s="21" t="n">
        <f aca="false">J7+J13+J19+J25+J31+J37+J49+J55+J61+J67+J73+J79+J85+J91+J97+J103+J121+J127+J133+J139+J145+J151+J157</f>
        <v>5145351.07374755</v>
      </c>
      <c r="K169" s="21" t="n">
        <f aca="false">K7+K13+K19+K25+K31+K37+K49+K55+K61+K67+K73+K79+K85+K91+K97+K103+K121+K127+K133+K139+K145+K151+K157</f>
        <v>25827412.5411885</v>
      </c>
      <c r="L169" s="21" t="n">
        <f aca="false">L7+L13+L19+L25+L31+L37+L49+L55+L61+L67+L73+L79+L85+L91+L97+L103+L121+L127+L133+L139+L145+L151+L157</f>
        <v>4979492.29804368</v>
      </c>
      <c r="M169" s="59" t="n">
        <f aca="false">H169+I169+J169+K169</f>
        <v>132260203.978332</v>
      </c>
      <c r="N169" s="59" t="n">
        <f aca="false">M169+L169</f>
        <v>137239696.276376</v>
      </c>
      <c r="P169" s="59" t="n">
        <f aca="false">P7+P13+P19+P25+P31+P37+P49+P55+P61+P67+P73+P79+P85+P91+P97+P103+P121+P127+P133+P139+P145+P151+P157</f>
        <v>32781712.0372843</v>
      </c>
      <c r="Q169" s="60"/>
      <c r="R169" s="59" t="n">
        <f aca="false">R7+R13+R19+R25+R31+R37+R49+R55+R61+R67+R73+R79+R85+R91+R97+R103+R121+R127+R133+R139+R145+R151+R157</f>
        <v>23385520.5790492</v>
      </c>
      <c r="S169" s="60"/>
      <c r="T169" s="59" t="n">
        <f aca="false">T7+T13+T19+T25+T31+T37+T49+T55+T61+T67+T73+T79+T85+T91+T97+T103+T121+T127+T133+T139+T145+T151+T157</f>
        <v>116441253.210217</v>
      </c>
      <c r="U169" s="59" t="n">
        <f aca="false">T169+R169+P169+N169</f>
        <v>309848182.102926</v>
      </c>
      <c r="V169" s="66"/>
      <c r="W169" s="58" t="n">
        <f aca="false">IF(D169&gt;0,M169/D169,CHOOSE('Исходные данные'!$I$6,'К биомассы'!$K170,'К биомассы'!$T170,'К биомассы'!$AC170))</f>
        <v>75.0072046607678</v>
      </c>
      <c r="X169" s="58"/>
      <c r="Y169" s="61"/>
      <c r="Z169" s="62" t="n">
        <f aca="false">Z7+Z13+Z19+Z25+Z31+Z37+Z49+Z55+Z61+Z67+Z73+Z79+Z85+Z91+Z97+Z103+Z121+Z127+Z133+Z139+Z145+Z151+Z157</f>
        <v>-166613.855259625</v>
      </c>
      <c r="AA169" s="63"/>
      <c r="AB169" s="58"/>
      <c r="AC169" s="61"/>
      <c r="AD169" s="62" t="n">
        <f aca="false">AD7+AD13+AD19+AD25+AD31+AD37+AD49+AD55+AD61+AD67+AD73+AD79+AD85+AD91+AD97+AD103+AD121+AD127+AD133+AD139+AD145+AD151+AD157</f>
        <v>-446999.289363218</v>
      </c>
      <c r="AF169" s="62" t="n">
        <f aca="false">AF7+AF13+AF19+AF25+AF31+AF37+AF49+AF55+AF61+AF67+AF73+AF79+AF85+AF91+AF97+AF103+AF121+AF127+AF133+AF139+AF145+AF151+AF157</f>
        <v>0</v>
      </c>
      <c r="AH169" s="62" t="n">
        <f aca="false">AH7+AH13+AH19+AH25+AH31+AH37+AH49+AH55+AH61+AH67+AH73+AH79+AH85+AH91+AH97+AH103+AH121+AH127+AH133+AH139+AH145+AH151+AH157</f>
        <v>0</v>
      </c>
      <c r="AI169" s="45" t="n">
        <f aca="false">AH169+AF169+AD169+Z169</f>
        <v>-613613.144622843</v>
      </c>
    </row>
    <row r="170" customFormat="false" ht="15.75" hidden="false" customHeight="false" outlineLevel="0" collapsed="false">
      <c r="A170" s="56" t="n">
        <v>134</v>
      </c>
      <c r="C170" s="12" t="s">
        <v>51</v>
      </c>
      <c r="D170" s="21" t="n">
        <f aca="false">'Исходные данные'!E170</f>
        <v>907200</v>
      </c>
      <c r="E170" s="21" t="n">
        <f aca="false">'Исходные данные'!F170</f>
        <v>180940000</v>
      </c>
      <c r="G170" s="58"/>
      <c r="H170" s="21" t="n">
        <f aca="false">H8+H14+H20+H26+H32+H38+H50+H56+H62+H68+H74+H80+H86+H92+H98+H104+H122+H128+H134+H140+H146+H152+H158</f>
        <v>43571794.4322359</v>
      </c>
      <c r="I170" s="21" t="n">
        <f aca="false">I8+I14+I20+I26+I32+I38+I50+I56+I62+I68+I74+I80+I86+I92+I98+I104+I122+I128+I134+I140+I146+I152+I158</f>
        <v>5059578.72450411</v>
      </c>
      <c r="J170" s="21" t="n">
        <f aca="false">J8+J14+J20+J26+J32+J38+J50+J56+J62+J68+J74+J80+J86+J92+J98+J104+J122+J128+J134+J140+J146+J152+J158</f>
        <v>2218020.61012619</v>
      </c>
      <c r="K170" s="21" t="n">
        <f aca="false">K8+K14+K20+K26+K32+K38+K50+K56+K62+K68+K74+K80+K86+K92+K98+K104+K122+K128+K134+K140+K146+K152+K158</f>
        <v>12471558.369369</v>
      </c>
      <c r="L170" s="21" t="n">
        <f aca="false">L8+L14+L20+L26+L32+L38+L50+L56+L62+L68+L74+L80+L86+L92+L98+L104+L122+L128+L134+L140+L146+L152+L158</f>
        <v>2578933.60913446</v>
      </c>
      <c r="M170" s="59" t="n">
        <f aca="false">H170+I170+J170+K170</f>
        <v>63320952.1362353</v>
      </c>
      <c r="N170" s="59" t="n">
        <f aca="false">M170+L170</f>
        <v>65899885.7453697</v>
      </c>
      <c r="P170" s="59" t="n">
        <f aca="false">P8+P14+P20+P26+P32+P38+P50+P56+P62+P68+P74+P80+P86+P92+P98+P104+P122+P128+P134+P140+P146+P152+P158</f>
        <v>10536344.6357978</v>
      </c>
      <c r="Q170" s="60"/>
      <c r="R170" s="59" t="n">
        <f aca="false">R8+R14+R20+R26+R32+R38+R50+R56+R62+R68+R74+R80+R86+R92+R98+R104+R122+R128+R134+R140+R146+R152+R158</f>
        <v>11498181.2854545</v>
      </c>
      <c r="S170" s="60"/>
      <c r="T170" s="59" t="n">
        <f aca="false">T8+T14+T20+T26+T32+T38+T50+T56+T62+T68+T74+T80+T86+T92+T98+T104+T122+T128+T134+T140+T146+T152+T158</f>
        <v>56669544.3085751</v>
      </c>
      <c r="U170" s="59" t="n">
        <f aca="false">T170+R170+P170+N170</f>
        <v>144603955.975197</v>
      </c>
      <c r="V170" s="66"/>
      <c r="W170" s="58" t="n">
        <f aca="false">IF(D170&gt;0,M170/D170,CHOOSE('Исходные данные'!$I$6,'К биомассы'!$K171,'К биомассы'!$T171,'К биомассы'!$AC171))</f>
        <v>69.7982276633987</v>
      </c>
      <c r="X170" s="58"/>
      <c r="Y170" s="61"/>
      <c r="Z170" s="62" t="n">
        <f aca="false">Z8+Z14+Z20+Z26+Z32+Z38+Z50+Z56+Z62+Z68+Z74+Z80+Z86+Z92+Z98+Z104+Z122+Z128+Z134+Z140+Z146+Z152+Z158</f>
        <v>0</v>
      </c>
      <c r="AA170" s="63"/>
      <c r="AB170" s="58"/>
      <c r="AC170" s="61"/>
      <c r="AD170" s="62"/>
      <c r="AF170" s="62"/>
      <c r="AH170" s="62"/>
      <c r="AI170" s="65"/>
    </row>
    <row r="171" customFormat="false" ht="15.75" hidden="false" customHeight="false" outlineLevel="0" collapsed="false">
      <c r="A171" s="56" t="n">
        <v>135</v>
      </c>
      <c r="B171" s="12" t="s">
        <v>83</v>
      </c>
      <c r="C171" s="12" t="s">
        <v>41</v>
      </c>
      <c r="D171" s="16" t="n">
        <f aca="false">'Исходные данные'!E171</f>
        <v>0</v>
      </c>
      <c r="E171" s="16" t="n">
        <f aca="false">'Исходные данные'!F171</f>
        <v>0</v>
      </c>
      <c r="F171" s="57" t="n">
        <f aca="false">CHOOSE('Исходные данные'!$I$6,'Период групп'!$E171,'Период групп'!$G171,'Период групп'!$I171)</f>
        <v>20</v>
      </c>
      <c r="G171" s="58" t="n">
        <f aca="false">IF(D171&gt;0,E171/D171,CHOOSE('Исходные данные'!$I$6,'К биомассы'!$J172,'К биомассы'!$S172,'К биомассы'!$AB172))</f>
        <v>6.01877415775763</v>
      </c>
      <c r="H171" s="21" t="n">
        <f aca="false">$E171*CHOOSE('Исходные данные'!$I$6,'К биомассы'!$D172,'К биомассы'!$M172,'К биомассы'!$V172)</f>
        <v>0</v>
      </c>
      <c r="I171" s="21" t="n">
        <f aca="false">$E171*CHOOSE('Исходные данные'!$I$6,'К биомассы'!$E172,'К биомассы'!$N172,'К биомассы'!$W172)</f>
        <v>0</v>
      </c>
      <c r="J171" s="21" t="n">
        <f aca="false">$E171*CHOOSE('Исходные данные'!$I$6,'К биомассы'!$H172,'К биомассы'!$Q172,'К биомассы'!$Z172)</f>
        <v>0</v>
      </c>
      <c r="K171" s="21" t="n">
        <f aca="false">$E171*CHOOSE('Исходные данные'!$I$6,'К биомассы'!$G172,'К биомассы'!$P172,'К биомассы'!$Y172)</f>
        <v>0</v>
      </c>
      <c r="L171" s="21" t="n">
        <f aca="false">$D171*CHOOSE('Исходные данные'!$I$6,'К биомассы'!$I172,'К биомассы'!$R172,'К биомассы'!$AA172)</f>
        <v>0</v>
      </c>
      <c r="M171" s="59" t="n">
        <f aca="false">H171+I171+J171+K171</f>
        <v>0</v>
      </c>
      <c r="N171" s="59" t="n">
        <f aca="false">M171+L171</f>
        <v>0</v>
      </c>
      <c r="O171" s="48" t="n">
        <f aca="false">HLOOKUP('Исходные данные'!$I$8,'К дебриса'!$D$2:$O171,ROW('К дебриса'!$D171)-1,FALSE())</f>
        <v>0</v>
      </c>
      <c r="P171" s="45" t="n">
        <f aca="false">O171*E171</f>
        <v>0</v>
      </c>
      <c r="Q171" s="60" t="n">
        <f aca="false">HLOOKUP('Исходные данные'!$I$8,'К подстилки'!$D$2:$O171,ROW('К подстилки'!$D171)-1,FALSE())</f>
        <v>4.46256673096591</v>
      </c>
      <c r="R171" s="45" t="n">
        <f aca="false">Q171*D171</f>
        <v>0</v>
      </c>
      <c r="S171" s="60" t="n">
        <f aca="false">HLOOKUP('Исходные данные'!$I$8,'К почвы'!$D$2:$O171,ROW('К почвы'!$D171)-1,FALSE())</f>
        <v>47.1891027973895</v>
      </c>
      <c r="T171" s="45" t="n">
        <f aca="false">S171*D171</f>
        <v>0</v>
      </c>
      <c r="U171" s="45" t="n">
        <f aca="false">T171+R171+P171+N171</f>
        <v>0</v>
      </c>
      <c r="W171" s="58" t="n">
        <f aca="false">IF(D171&gt;0,M171/D171,CHOOSE('Исходные данные'!$I$6,'К биомассы'!$K172,'К биомассы'!$T172,'К биомассы'!$AC172))</f>
        <v>3.75712942403218</v>
      </c>
      <c r="X171" s="58" t="n">
        <f aca="false">W171+(W172-W171)*$F171/($F171+$F172)</f>
        <v>10.8634258334924</v>
      </c>
      <c r="Y171" s="61" t="n">
        <f aca="false">X171/$F171</f>
        <v>0.543171291674618</v>
      </c>
      <c r="Z171" s="62" t="n">
        <f aca="false">Y171*$D171</f>
        <v>0</v>
      </c>
      <c r="AA171" s="63" t="n">
        <f aca="false">O171*G171</f>
        <v>0</v>
      </c>
      <c r="AB171" s="58" t="n">
        <f aca="false">AA171+(AA172-AA171)*$F171/($F171+$F172)</f>
        <v>0</v>
      </c>
      <c r="AC171" s="61" t="n">
        <f aca="false">AB171/$F171</f>
        <v>0</v>
      </c>
      <c r="AD171" s="62" t="n">
        <f aca="false">AC171*$D171</f>
        <v>0</v>
      </c>
      <c r="AE171" s="48" t="n">
        <f aca="false">(Q172-Q171)/10</f>
        <v>0.0930263155397728</v>
      </c>
      <c r="AF171" s="45" t="n">
        <f aca="false">AE171*D171</f>
        <v>0</v>
      </c>
      <c r="AG171" s="48" t="n">
        <f aca="false">(S172-S171)/10</f>
        <v>0.303878735416931</v>
      </c>
      <c r="AH171" s="45" t="n">
        <f aca="false">AG171*D171</f>
        <v>0</v>
      </c>
      <c r="AI171" s="45" t="n">
        <f aca="false">AH171+AF171+AD171+Z171</f>
        <v>0</v>
      </c>
    </row>
    <row r="172" customFormat="false" ht="15.75" hidden="false" customHeight="false" outlineLevel="0" collapsed="false">
      <c r="A172" s="56" t="n">
        <v>135</v>
      </c>
      <c r="C172" s="12" t="s">
        <v>44</v>
      </c>
      <c r="D172" s="16" t="n">
        <f aca="false">'Исходные данные'!E172</f>
        <v>0</v>
      </c>
      <c r="E172" s="16" t="n">
        <f aca="false">'Исходные данные'!F172</f>
        <v>0</v>
      </c>
      <c r="F172" s="57" t="n">
        <f aca="false">CHOOSE('Исходные данные'!$I$6,'Период групп'!$E172,'Период групп'!$G172,'Период групп'!$I172)</f>
        <v>20</v>
      </c>
      <c r="G172" s="58" t="n">
        <f aca="false">IF(D172&gt;0,E172/D172,CHOOSE('Исходные данные'!$I$6,'К биомассы'!$J173,'К биомассы'!$S173,'К биомассы'!$AB173))</f>
        <v>28.7867910980537</v>
      </c>
      <c r="H172" s="21" t="n">
        <f aca="false">$E172*CHOOSE('Исходные данные'!$I$6,'К биомассы'!$D173,'К биомассы'!$M173,'К биомассы'!$V173)</f>
        <v>0</v>
      </c>
      <c r="I172" s="21" t="n">
        <f aca="false">$E172*CHOOSE('Исходные данные'!$I$6,'К биомассы'!$E173,'К биомассы'!$N173,'К биомассы'!$W173)</f>
        <v>0</v>
      </c>
      <c r="J172" s="21" t="n">
        <f aca="false">$E172*CHOOSE('Исходные данные'!$I$6,'К биомассы'!$H173,'К биомассы'!$Q173,'К биомассы'!$Z173)</f>
        <v>0</v>
      </c>
      <c r="K172" s="21" t="n">
        <f aca="false">$E172*CHOOSE('Исходные данные'!$I$6,'К биомассы'!$G173,'К биомассы'!$P173,'К биомассы'!$Y173)</f>
        <v>0</v>
      </c>
      <c r="L172" s="21" t="n">
        <f aca="false">$D172*CHOOSE('Исходные данные'!$I$6,'К биомассы'!$I173,'К биомассы'!$R173,'К биомассы'!$AA173)</f>
        <v>0</v>
      </c>
      <c r="M172" s="59" t="n">
        <f aca="false">H172+I172+J172+K172</f>
        <v>0</v>
      </c>
      <c r="N172" s="59" t="n">
        <f aca="false">M172+L172</f>
        <v>0</v>
      </c>
      <c r="O172" s="48" t="n">
        <f aca="false">HLOOKUP('Исходные данные'!$I$8,'К дебриса'!$D$2:$O172,ROW('К дебриса'!$D172)-1,FALSE())</f>
        <v>0</v>
      </c>
      <c r="P172" s="45" t="n">
        <f aca="false">O172*E172</f>
        <v>0</v>
      </c>
      <c r="Q172" s="60" t="n">
        <f aca="false">HLOOKUP('Исходные данные'!$I$8,'К подстилки'!$D$2:$O172,ROW('К подстилки'!$D172)-1,FALSE())</f>
        <v>5.39282988636364</v>
      </c>
      <c r="R172" s="45" t="n">
        <f aca="false">Q172*D172</f>
        <v>0</v>
      </c>
      <c r="S172" s="60" t="n">
        <f aca="false">HLOOKUP('Исходные данные'!$I$8,'К почвы'!$D$2:$O172,ROW('К почвы'!$D172)-1,FALSE())</f>
        <v>50.2278901515588</v>
      </c>
      <c r="T172" s="45" t="n">
        <f aca="false">S172*D172</f>
        <v>0</v>
      </c>
      <c r="U172" s="45" t="n">
        <f aca="false">T172+R172+P172+N172</f>
        <v>0</v>
      </c>
      <c r="W172" s="58" t="n">
        <f aca="false">IF(D172&gt;0,M172/D172,CHOOSE('Исходные данные'!$I$6,'К биомассы'!$K173,'К биомассы'!$T173,'К биомассы'!$AC173))</f>
        <v>17.9697222429525</v>
      </c>
      <c r="X172" s="58" t="n">
        <f aca="false">(W172-W171)*$F172/($F171+$F172)+(W173-W172)*$F172/($F172+$F173)</f>
        <v>7.68535421209257</v>
      </c>
      <c r="Y172" s="61" t="n">
        <f aca="false">X172/$F172</f>
        <v>0.384267710604629</v>
      </c>
      <c r="Z172" s="62" t="n">
        <f aca="false">Y172*$D172</f>
        <v>0</v>
      </c>
      <c r="AA172" s="63" t="n">
        <f aca="false">O172*G172</f>
        <v>0</v>
      </c>
      <c r="AB172" s="58" t="n">
        <f aca="false">(AA172-AA171)*$F172/($F171+$F172)+(AA173-AA172)*$F172/($F172+$F173)</f>
        <v>0</v>
      </c>
      <c r="AC172" s="61" t="n">
        <f aca="false">AB172/$F172</f>
        <v>0</v>
      </c>
      <c r="AD172" s="62" t="n">
        <f aca="false">AC172*$D172</f>
        <v>0</v>
      </c>
      <c r="AE172" s="48" t="n">
        <f aca="false">(Q173-Q172)/10</f>
        <v>0</v>
      </c>
      <c r="AF172" s="45" t="n">
        <f aca="false">AE172*D172</f>
        <v>0</v>
      </c>
      <c r="AG172" s="48" t="n">
        <f aca="false">(S173-S172)/10</f>
        <v>0</v>
      </c>
      <c r="AH172" s="45" t="n">
        <f aca="false">AG172*D172</f>
        <v>0</v>
      </c>
      <c r="AI172" s="45" t="n">
        <f aca="false">AH172+AF172+AD172+Z172</f>
        <v>0</v>
      </c>
    </row>
    <row r="173" customFormat="false" ht="15.75" hidden="false" customHeight="false" outlineLevel="0" collapsed="false">
      <c r="A173" s="56" t="n">
        <v>135</v>
      </c>
      <c r="C173" s="12" t="s">
        <v>46</v>
      </c>
      <c r="D173" s="16" t="n">
        <f aca="false">'Исходные данные'!E173</f>
        <v>0</v>
      </c>
      <c r="E173" s="16" t="n">
        <f aca="false">'Исходные данные'!F173</f>
        <v>0</v>
      </c>
      <c r="F173" s="57" t="n">
        <f aca="false">CHOOSE('Исходные данные'!$I$6,'Период групп'!$E173,'Период групп'!$G173,'Период групп'!$I173)</f>
        <v>20</v>
      </c>
      <c r="G173" s="58" t="n">
        <f aca="false">IF(D173&gt;0,E173/D173,CHOOSE('Исходные данные'!$I$6,'К биомассы'!$J174,'К биомассы'!$S174,'К биомассы'!$AB174))</f>
        <v>40.1403508766296</v>
      </c>
      <c r="H173" s="21" t="n">
        <f aca="false">$E173*CHOOSE('Исходные данные'!$I$6,'К биомассы'!$D174,'К биомассы'!$M174,'К биомассы'!$V174)</f>
        <v>0</v>
      </c>
      <c r="I173" s="21" t="n">
        <f aca="false">$E173*CHOOSE('Исходные данные'!$I$6,'К биомассы'!$E174,'К биомассы'!$N174,'К биомассы'!$W174)</f>
        <v>0</v>
      </c>
      <c r="J173" s="21" t="n">
        <f aca="false">$E173*CHOOSE('Исходные данные'!$I$6,'К биомассы'!$H174,'К биомассы'!$Q174,'К биомассы'!$Z174)</f>
        <v>0</v>
      </c>
      <c r="K173" s="21" t="n">
        <f aca="false">$E173*CHOOSE('Исходные данные'!$I$6,'К биомассы'!$G174,'К биомассы'!$P174,'К биомассы'!$Y174)</f>
        <v>0</v>
      </c>
      <c r="L173" s="21" t="n">
        <f aca="false">$D173*CHOOSE('Исходные данные'!$I$6,'К биомассы'!$I174,'К биомассы'!$R174,'К биомассы'!$AA174)</f>
        <v>0</v>
      </c>
      <c r="M173" s="59" t="n">
        <f aca="false">H173+I173+J173+K173</f>
        <v>0</v>
      </c>
      <c r="N173" s="59" t="n">
        <f aca="false">M173+L173</f>
        <v>0</v>
      </c>
      <c r="O173" s="48" t="n">
        <f aca="false">HLOOKUP('Исходные данные'!$I$8,'К дебриса'!$D$2:$O173,ROW('К дебриса'!$D173)-1,FALSE())</f>
        <v>0</v>
      </c>
      <c r="P173" s="45" t="n">
        <f aca="false">O173*E173</f>
        <v>0</v>
      </c>
      <c r="Q173" s="60" t="n">
        <f aca="false">HLOOKUP('Исходные данные'!$I$8,'К подстилки'!$D$2:$O173,ROW('К подстилки'!$D173)-1,FALSE())</f>
        <v>5.39282988636364</v>
      </c>
      <c r="R173" s="45" t="n">
        <f aca="false">Q173*D173</f>
        <v>0</v>
      </c>
      <c r="S173" s="60" t="n">
        <f aca="false">HLOOKUP('Исходные данные'!$I$8,'К почвы'!$D$2:$O173,ROW('К почвы'!$D173)-1,FALSE())</f>
        <v>50.2278901515588</v>
      </c>
      <c r="T173" s="45" t="n">
        <f aca="false">S173*D173</f>
        <v>0</v>
      </c>
      <c r="U173" s="45" t="n">
        <f aca="false">T173+R173+P173+N173</f>
        <v>0</v>
      </c>
      <c r="W173" s="58" t="n">
        <f aca="false">IF(D173&gt;0,M173/D173,CHOOSE('Исходные данные'!$I$6,'К биомассы'!$K174,'К биомассы'!$T174,'К биомассы'!$AC174))</f>
        <v>19.1278378482173</v>
      </c>
      <c r="X173" s="58" t="n">
        <f aca="false">(W173-W172)*$F173/($F172+$F173)+(W174-W173)*$F173/($F173+$F174)</f>
        <v>0.15787221812975</v>
      </c>
      <c r="Y173" s="61" t="n">
        <f aca="false">X173/$F173</f>
        <v>0.0078936109064875</v>
      </c>
      <c r="Z173" s="62" t="n">
        <f aca="false">Y173*$D173</f>
        <v>0</v>
      </c>
      <c r="AA173" s="63" t="n">
        <f aca="false">O173*G173</f>
        <v>0</v>
      </c>
      <c r="AB173" s="58" t="n">
        <f aca="false">(AA173-AA172)*$F173/($F172+$F173)+(AA174-AA173)*$F173/($F173+$F174)</f>
        <v>0</v>
      </c>
      <c r="AC173" s="61" t="n">
        <f aca="false">AB173/$F173</f>
        <v>0</v>
      </c>
      <c r="AD173" s="62" t="n">
        <f aca="false">AC173*$D173</f>
        <v>0</v>
      </c>
      <c r="AE173" s="48" t="n">
        <f aca="false">(Q174-Q173)/10</f>
        <v>0</v>
      </c>
      <c r="AF173" s="45" t="n">
        <f aca="false">AE173*D173</f>
        <v>0</v>
      </c>
      <c r="AG173" s="48" t="n">
        <f aca="false">(S174-S173)/10</f>
        <v>0</v>
      </c>
      <c r="AH173" s="45" t="n">
        <f aca="false">AG173*D173</f>
        <v>0</v>
      </c>
      <c r="AI173" s="45" t="n">
        <f aca="false">AH173+AF173+AD173+Z173</f>
        <v>0</v>
      </c>
    </row>
    <row r="174" customFormat="false" ht="15.75" hidden="false" customHeight="false" outlineLevel="0" collapsed="false">
      <c r="A174" s="56" t="n">
        <v>135</v>
      </c>
      <c r="C174" s="12" t="s">
        <v>48</v>
      </c>
      <c r="D174" s="16" t="n">
        <f aca="false">'Исходные данные'!E174</f>
        <v>0</v>
      </c>
      <c r="E174" s="16" t="n">
        <f aca="false">'Исходные данные'!F174</f>
        <v>0</v>
      </c>
      <c r="F174" s="57" t="n">
        <f aca="false">CHOOSE('Исходные данные'!$I$6,'Период групп'!$E174,'Период групп'!$G174,'Период групп'!$I174)</f>
        <v>20</v>
      </c>
      <c r="G174" s="58" t="n">
        <f aca="false">IF(D174&gt;0,E174/D174,CHOOSE('Исходные данные'!$I$6,'К биомассы'!$J175,'К биомассы'!$S175,'К биомассы'!$AB175))</f>
        <v>47.1306068586039</v>
      </c>
      <c r="H174" s="21" t="n">
        <f aca="false">$E174*CHOOSE('Исходные данные'!$I$6,'К биомассы'!$D175,'К биомассы'!$M175,'К биомассы'!$V175)</f>
        <v>0</v>
      </c>
      <c r="I174" s="21" t="n">
        <f aca="false">$E174*CHOOSE('Исходные данные'!$I$6,'К биомассы'!$E175,'К биомассы'!$N175,'К биомассы'!$W175)</f>
        <v>0</v>
      </c>
      <c r="J174" s="21" t="n">
        <f aca="false">$E174*CHOOSE('Исходные данные'!$I$6,'К биомассы'!$H175,'К биомассы'!$Q175,'К биомассы'!$Z175)</f>
        <v>0</v>
      </c>
      <c r="K174" s="21" t="n">
        <f aca="false">$E174*CHOOSE('Исходные данные'!$I$6,'К биомассы'!$G175,'К биомассы'!$P175,'К биомассы'!$Y175)</f>
        <v>0</v>
      </c>
      <c r="L174" s="21" t="n">
        <f aca="false">$D174*CHOOSE('Исходные данные'!$I$6,'К биомассы'!$I175,'К биомассы'!$R175,'К биомассы'!$AA175)</f>
        <v>0</v>
      </c>
      <c r="M174" s="59" t="n">
        <f aca="false">H174+I174+J174+K174</f>
        <v>0</v>
      </c>
      <c r="N174" s="59" t="n">
        <f aca="false">M174+L174</f>
        <v>0</v>
      </c>
      <c r="O174" s="48" t="n">
        <f aca="false">HLOOKUP('Исходные данные'!$I$8,'К дебриса'!$D$2:$O174,ROW('К дебриса'!$D174)-1,FALSE())</f>
        <v>0</v>
      </c>
      <c r="P174" s="45" t="n">
        <f aca="false">O174*E174</f>
        <v>0</v>
      </c>
      <c r="Q174" s="60" t="n">
        <f aca="false">HLOOKUP('Исходные данные'!$I$8,'К подстилки'!$D$2:$O174,ROW('К подстилки'!$D174)-1,FALSE())</f>
        <v>5.39282988636364</v>
      </c>
      <c r="R174" s="45" t="n">
        <f aca="false">Q174*D174</f>
        <v>0</v>
      </c>
      <c r="S174" s="60" t="n">
        <f aca="false">HLOOKUP('Исходные данные'!$I$8,'К почвы'!$D$2:$O174,ROW('К почвы'!$D174)-1,FALSE())</f>
        <v>50.2278901515588</v>
      </c>
      <c r="T174" s="45" t="n">
        <f aca="false">S174*D174</f>
        <v>0</v>
      </c>
      <c r="U174" s="45" t="n">
        <f aca="false">T174+R174+P174+N174</f>
        <v>0</v>
      </c>
      <c r="W174" s="58" t="n">
        <f aca="false">IF(D174&gt;0,M174/D174,CHOOSE('Исходные данные'!$I$6,'К биомассы'!$K175,'К биомассы'!$T175,'К биомассы'!$AC175))</f>
        <v>18.285466679212</v>
      </c>
      <c r="X174" s="58" t="n">
        <f aca="false">(W174-W173)*$F174/($F173+$F174)+(W175-W174)*$F174/($F174+$F175)</f>
        <v>1.3034732162562</v>
      </c>
      <c r="Y174" s="61" t="n">
        <f aca="false">X174/$F174</f>
        <v>0.06517366081281</v>
      </c>
      <c r="Z174" s="62" t="n">
        <f aca="false">Y174*$D174</f>
        <v>0</v>
      </c>
      <c r="AA174" s="63" t="n">
        <f aca="false">O174*G174</f>
        <v>0</v>
      </c>
      <c r="AB174" s="58" t="n">
        <f aca="false">(AA174-AA173)*$F174/($F173+$F174)+(AA175-AA174)*$F174/($F174+$F175)</f>
        <v>0</v>
      </c>
      <c r="AC174" s="61" t="n">
        <f aca="false">AB174/$F174</f>
        <v>0</v>
      </c>
      <c r="AD174" s="62" t="n">
        <f aca="false">AC174*$D174</f>
        <v>0</v>
      </c>
      <c r="AE174" s="48" t="n">
        <f aca="false">(Q175-Q174)/10</f>
        <v>0</v>
      </c>
      <c r="AF174" s="45" t="n">
        <f aca="false">AE174*D174</f>
        <v>0</v>
      </c>
      <c r="AG174" s="48" t="n">
        <f aca="false">(S175-S174)/10</f>
        <v>0</v>
      </c>
      <c r="AH174" s="45" t="n">
        <f aca="false">AG174*D174</f>
        <v>0</v>
      </c>
      <c r="AI174" s="45" t="n">
        <f aca="false">AH174+AF174+AD174+Z174</f>
        <v>0</v>
      </c>
    </row>
    <row r="175" customFormat="false" ht="15.75" hidden="false" customHeight="false" outlineLevel="0" collapsed="false">
      <c r="A175" s="56" t="n">
        <v>135</v>
      </c>
      <c r="C175" s="12" t="s">
        <v>171</v>
      </c>
      <c r="D175" s="16" t="n">
        <f aca="false">'Исходные данные'!E175</f>
        <v>0</v>
      </c>
      <c r="E175" s="16" t="n">
        <f aca="false">'Исходные данные'!F175</f>
        <v>0</v>
      </c>
      <c r="F175" s="57" t="n">
        <f aca="false">CHOOSE('Исходные данные'!$I$6,'Период групп'!$E175,'Период групп'!$G175,'Период групп'!$I175)</f>
        <v>40</v>
      </c>
      <c r="G175" s="58" t="n">
        <f aca="false">IF(D175&gt;0,E175/D175,CHOOSE('Исходные данные'!$I$6,'К биомассы'!$J176,'К биомассы'!$S176,'К биомассы'!$AB176))</f>
        <v>53.7957883465235</v>
      </c>
      <c r="H175" s="21" t="n">
        <f aca="false">$E175*CHOOSE('Исходные данные'!$I$6,'К биомассы'!$D176,'К биомассы'!$M176,'К биомассы'!$V176)</f>
        <v>0</v>
      </c>
      <c r="I175" s="21" t="n">
        <f aca="false">$E175*CHOOSE('Исходные данные'!$I$6,'К биомассы'!$E176,'К биомассы'!$N176,'К биомассы'!$W176)</f>
        <v>0</v>
      </c>
      <c r="J175" s="21" t="n">
        <f aca="false">$E175*CHOOSE('Исходные данные'!$I$6,'К биомассы'!$H176,'К биомассы'!$Q176,'К биомассы'!$Z176)</f>
        <v>0</v>
      </c>
      <c r="K175" s="21" t="n">
        <f aca="false">$E175*CHOOSE('Исходные данные'!$I$6,'К биомассы'!$G176,'К биомассы'!$P176,'К биомассы'!$Y176)</f>
        <v>0</v>
      </c>
      <c r="L175" s="21" t="n">
        <f aca="false">$D175*CHOOSE('Исходные данные'!$I$6,'К биомассы'!$I176,'К биомассы'!$R176,'К биомассы'!$AA176)</f>
        <v>0</v>
      </c>
      <c r="M175" s="59" t="n">
        <f aca="false">H175+I175+J175+K175</f>
        <v>0</v>
      </c>
      <c r="N175" s="59" t="n">
        <f aca="false">M175+L175</f>
        <v>0</v>
      </c>
      <c r="O175" s="48" t="n">
        <f aca="false">HLOOKUP('Исходные данные'!$I$8,'К дебриса'!$D$2:$O175,ROW('К дебриса'!$D175)-1,FALSE())</f>
        <v>0</v>
      </c>
      <c r="P175" s="45" t="n">
        <f aca="false">O175*E175</f>
        <v>0</v>
      </c>
      <c r="Q175" s="60" t="n">
        <f aca="false">HLOOKUP('Исходные данные'!$I$8,'К подстилки'!$D$2:$O175,ROW('К подстилки'!$D175)-1,FALSE())</f>
        <v>5.39282988636364</v>
      </c>
      <c r="R175" s="45" t="n">
        <f aca="false">Q175*D175</f>
        <v>0</v>
      </c>
      <c r="S175" s="60" t="n">
        <f aca="false">HLOOKUP('Исходные данные'!$I$8,'К почвы'!$D$2:$O175,ROW('К почвы'!$D175)-1,FALSE())</f>
        <v>50.2278901515588</v>
      </c>
      <c r="T175" s="45" t="n">
        <f aca="false">S175*D175</f>
        <v>0</v>
      </c>
      <c r="U175" s="45" t="n">
        <f aca="false">T175+R175+P175+N175</f>
        <v>0</v>
      </c>
      <c r="W175" s="58" t="n">
        <f aca="false">IF(D175&gt;0,M175/D175,CHOOSE('Исходные данные'!$I$6,'К биомассы'!$K176,'К биомассы'!$T176,'К биомассы'!$AC176))</f>
        <v>23.4594430814886</v>
      </c>
      <c r="X175" s="58" t="n">
        <f aca="false">(W175-W174)*$F175/($F174+$F175)+(W176-W175)*$F175/($F175+$F176)</f>
        <v>3.44931760151768</v>
      </c>
      <c r="Y175" s="61" t="n">
        <f aca="false">X175/$F175</f>
        <v>0.0862329400379421</v>
      </c>
      <c r="Z175" s="62" t="n">
        <f aca="false">Y175*$D175</f>
        <v>0</v>
      </c>
      <c r="AA175" s="63" t="n">
        <f aca="false">O175*G175</f>
        <v>0</v>
      </c>
      <c r="AB175" s="58" t="n">
        <f aca="false">(AA175-AA174)*$F175/($F174+$F175)+(AA176-AA175)*$F175/($F175+$F176)</f>
        <v>0</v>
      </c>
      <c r="AC175" s="61" t="n">
        <f aca="false">AB175/$F175</f>
        <v>0</v>
      </c>
      <c r="AD175" s="62" t="n">
        <f aca="false">AC175*$D175</f>
        <v>0</v>
      </c>
      <c r="AE175" s="48" t="n">
        <f aca="false">(Q176-Q175)/10</f>
        <v>0</v>
      </c>
      <c r="AF175" s="45" t="n">
        <f aca="false">AE175*D175</f>
        <v>0</v>
      </c>
      <c r="AG175" s="48" t="n">
        <f aca="false">(S176-S175)/10</f>
        <v>0</v>
      </c>
      <c r="AH175" s="45" t="n">
        <f aca="false">AG175*D175</f>
        <v>0</v>
      </c>
      <c r="AI175" s="45" t="n">
        <f aca="false">AH175+AF175+AD175+Z175</f>
        <v>0</v>
      </c>
    </row>
    <row r="176" customFormat="false" ht="15.75" hidden="false" customHeight="false" outlineLevel="0" collapsed="false">
      <c r="A176" s="56" t="n">
        <v>135</v>
      </c>
      <c r="C176" s="12" t="s">
        <v>51</v>
      </c>
      <c r="D176" s="16" t="n">
        <f aca="false">'Исходные данные'!E176</f>
        <v>0</v>
      </c>
      <c r="E176" s="16" t="n">
        <f aca="false">'Исходные данные'!F176</f>
        <v>0</v>
      </c>
      <c r="F176" s="64"/>
      <c r="G176" s="58" t="n">
        <f aca="false">IF(D176&gt;0,E176/D176,CHOOSE('Исходные данные'!$I$6,'К биомассы'!$J177,'К биомассы'!$S177,'К биомассы'!$AB177))</f>
        <v>53.7957883465235</v>
      </c>
      <c r="H176" s="21" t="n">
        <f aca="false">$E176*CHOOSE('Исходные данные'!$I$6,'К биомассы'!$D177,'К биомассы'!$M177,'К биомассы'!$V177)</f>
        <v>0</v>
      </c>
      <c r="I176" s="21" t="n">
        <f aca="false">$E176*CHOOSE('Исходные данные'!$I$6,'К биомассы'!$E177,'К биомассы'!$N177,'К биомассы'!$W177)</f>
        <v>0</v>
      </c>
      <c r="J176" s="21" t="n">
        <f aca="false">$E176*CHOOSE('Исходные данные'!$I$6,'К биомассы'!$H177,'К биомассы'!$Q177,'К биомассы'!$Z177)</f>
        <v>0</v>
      </c>
      <c r="K176" s="21" t="n">
        <f aca="false">$E176*CHOOSE('Исходные данные'!$I$6,'К биомассы'!$G177,'К биомассы'!$P177,'К биомассы'!$Y177)</f>
        <v>0</v>
      </c>
      <c r="L176" s="21" t="n">
        <f aca="false">$D176*CHOOSE('Исходные данные'!$I$6,'К биомассы'!$I177,'К биомассы'!$R177,'К биомассы'!$AA177)</f>
        <v>0</v>
      </c>
      <c r="M176" s="59" t="n">
        <f aca="false">H176+I176+J176+K176</f>
        <v>0</v>
      </c>
      <c r="N176" s="59" t="n">
        <f aca="false">M176+L176</f>
        <v>0</v>
      </c>
      <c r="O176" s="48" t="n">
        <f aca="false">HLOOKUP('Исходные данные'!$I$8,'К дебриса'!$D$2:$O176,ROW('К дебриса'!$D176)-1,FALSE())</f>
        <v>0</v>
      </c>
      <c r="P176" s="45" t="n">
        <f aca="false">O176*E176</f>
        <v>0</v>
      </c>
      <c r="Q176" s="60" t="n">
        <f aca="false">HLOOKUP('Исходные данные'!$I$8,'К подстилки'!$D$2:$O176,ROW('К подстилки'!$D176)-1,FALSE())</f>
        <v>5.39282988636364</v>
      </c>
      <c r="R176" s="45" t="n">
        <f aca="false">Q176*D176</f>
        <v>0</v>
      </c>
      <c r="S176" s="60" t="n">
        <f aca="false">HLOOKUP('Исходные данные'!$I$8,'К почвы'!$D$2:$O176,ROW('К почвы'!$D176)-1,FALSE())</f>
        <v>50.2278901515588</v>
      </c>
      <c r="T176" s="45" t="n">
        <f aca="false">S176*D176</f>
        <v>0</v>
      </c>
      <c r="U176" s="45" t="n">
        <f aca="false">T176+R176+P176+N176</f>
        <v>0</v>
      </c>
      <c r="W176" s="58" t="n">
        <f aca="false">IF(D176&gt;0,M176/D176,CHOOSE('Исходные данные'!$I$6,'К биомассы'!$K177,'К биомассы'!$T177,'К биомассы'!$AC177))</f>
        <v>23.4594430814886</v>
      </c>
      <c r="X176" s="58"/>
      <c r="Y176" s="61"/>
      <c r="Z176" s="62"/>
      <c r="AA176" s="63" t="n">
        <f aca="false">O176*G176</f>
        <v>0</v>
      </c>
      <c r="AB176" s="58"/>
      <c r="AC176" s="61"/>
      <c r="AD176" s="62"/>
      <c r="AF176" s="65"/>
      <c r="AH176" s="65"/>
      <c r="AI176" s="65"/>
    </row>
    <row r="177" customFormat="false" ht="15.75" hidden="false" customHeight="false" outlineLevel="0" collapsed="false">
      <c r="A177" s="56" t="n">
        <v>191</v>
      </c>
      <c r="B177" s="12" t="s">
        <v>84</v>
      </c>
      <c r="C177" s="12" t="s">
        <v>41</v>
      </c>
      <c r="D177" s="16" t="n">
        <f aca="false">'Исходные данные'!E177</f>
        <v>0</v>
      </c>
      <c r="E177" s="16" t="n">
        <f aca="false">'Исходные данные'!F177</f>
        <v>0</v>
      </c>
      <c r="F177" s="57" t="n">
        <f aca="false">CHOOSE('Исходные данные'!$I$6,'Период групп'!$E177,'Период групп'!$G177,'Период групп'!$I177)</f>
        <v>20</v>
      </c>
      <c r="G177" s="58" t="n">
        <f aca="false">IF(D177&gt;0,E177/D177,CHOOSE('Исходные данные'!$I$6,'К биомассы'!$J178,'К биомассы'!$S178,'К биомассы'!$AB178))</f>
        <v>6.79776073763537</v>
      </c>
      <c r="H177" s="21" t="n">
        <f aca="false">$E177*CHOOSE('Исходные данные'!$I$6,'К биомассы'!$D178,'К биомассы'!$M178,'К биомассы'!$V178)</f>
        <v>0</v>
      </c>
      <c r="I177" s="21" t="n">
        <f aca="false">$E177*CHOOSE('Исходные данные'!$I$6,'К биомассы'!$E178,'К биомассы'!$N178,'К биомассы'!$W178)</f>
        <v>0</v>
      </c>
      <c r="J177" s="21" t="n">
        <f aca="false">$E177*CHOOSE('Исходные данные'!$I$6,'К биомассы'!$H178,'К биомассы'!$Q178,'К биомассы'!$Z178)</f>
        <v>0</v>
      </c>
      <c r="K177" s="21" t="n">
        <f aca="false">$E177*CHOOSE('Исходные данные'!$I$6,'К биомассы'!$G178,'К биомассы'!$P178,'К биомассы'!$Y178)</f>
        <v>0</v>
      </c>
      <c r="L177" s="21" t="n">
        <f aca="false">$D177*CHOOSE('Исходные данные'!$I$6,'К биомассы'!$I178,'К биомассы'!$R178,'К биомассы'!$AA178)</f>
        <v>0</v>
      </c>
      <c r="M177" s="59" t="n">
        <f aca="false">H177+I177+J177+K177</f>
        <v>0</v>
      </c>
      <c r="N177" s="59" t="n">
        <f aca="false">M177+L177</f>
        <v>0</v>
      </c>
      <c r="O177" s="48" t="n">
        <f aca="false">HLOOKUP('Исходные данные'!$I$8,'К дебриса'!$D$2:$O177,ROW('К дебриса'!$D177)-1,FALSE())</f>
        <v>0</v>
      </c>
      <c r="P177" s="45" t="n">
        <f aca="false">O177*E177</f>
        <v>0</v>
      </c>
      <c r="Q177" s="60" t="n">
        <f aca="false">HLOOKUP('Исходные данные'!$I$8,'К подстилки'!$D$2:$O177,ROW('К подстилки'!$D177)-1,FALSE())</f>
        <v>1.62578925</v>
      </c>
      <c r="R177" s="45" t="n">
        <f aca="false">Q177*D177</f>
        <v>0</v>
      </c>
      <c r="S177" s="60" t="n">
        <f aca="false">HLOOKUP('Исходные данные'!$I$8,'К почвы'!$D$2:$O177,ROW('К почвы'!$D177)-1,FALSE())</f>
        <v>145.38570870406</v>
      </c>
      <c r="T177" s="45" t="n">
        <f aca="false">S177*D177</f>
        <v>0</v>
      </c>
      <c r="U177" s="45" t="n">
        <f aca="false">T177+R177+P177+N177</f>
        <v>0</v>
      </c>
      <c r="W177" s="58" t="n">
        <f aca="false">IF(D177&gt;0,M177/D177,CHOOSE('Исходные данные'!$I$6,'К биомассы'!$K178,'К биомассы'!$T178,'К биомассы'!$AC178))</f>
        <v>4.07455739285643</v>
      </c>
      <c r="X177" s="58" t="n">
        <f aca="false">W177+(W178-W177)*$F177/($F177+$F178)</f>
        <v>8.83048190983451</v>
      </c>
      <c r="Y177" s="61" t="n">
        <f aca="false">X177/$F177</f>
        <v>0.441524095491725</v>
      </c>
      <c r="Z177" s="62" t="n">
        <f aca="false">Y177*$D177</f>
        <v>0</v>
      </c>
      <c r="AA177" s="63" t="n">
        <f aca="false">O177*G177</f>
        <v>0</v>
      </c>
      <c r="AB177" s="58" t="n">
        <f aca="false">AA177+(AA178-AA177)*$F177/($F177+$F178)</f>
        <v>0</v>
      </c>
      <c r="AC177" s="61" t="n">
        <f aca="false">AB177/$F177</f>
        <v>0</v>
      </c>
      <c r="AD177" s="62" t="n">
        <f aca="false">AC177*$D177</f>
        <v>0</v>
      </c>
      <c r="AE177" s="48" t="n">
        <f aca="false">(Q178-Q177)/10</f>
        <v>0.033891075</v>
      </c>
      <c r="AF177" s="45" t="n">
        <f aca="false">AE177*D177</f>
        <v>0</v>
      </c>
      <c r="AG177" s="48" t="n">
        <f aca="false">(S178-S177)/10</f>
        <v>0.936225159829232</v>
      </c>
      <c r="AH177" s="45" t="n">
        <f aca="false">AG177*D177</f>
        <v>0</v>
      </c>
      <c r="AI177" s="45" t="n">
        <f aca="false">AH177+AF177+AD177+Z177</f>
        <v>0</v>
      </c>
    </row>
    <row r="178" customFormat="false" ht="15.75" hidden="false" customHeight="false" outlineLevel="0" collapsed="false">
      <c r="A178" s="56" t="n">
        <v>191</v>
      </c>
      <c r="C178" s="12" t="s">
        <v>44</v>
      </c>
      <c r="D178" s="16" t="n">
        <f aca="false">'Исходные данные'!E178</f>
        <v>0</v>
      </c>
      <c r="E178" s="16" t="n">
        <f aca="false">'Исходные данные'!F178</f>
        <v>0</v>
      </c>
      <c r="F178" s="57" t="n">
        <f aca="false">CHOOSE('Исходные данные'!$I$6,'Период групп'!$E178,'Период групп'!$G178,'Период групп'!$I178)</f>
        <v>20</v>
      </c>
      <c r="G178" s="58" t="n">
        <f aca="false">IF(D178&gt;0,E178/D178,CHOOSE('Исходные данные'!$I$6,'К биомассы'!$J179,'К биомассы'!$S179,'К биомассы'!$AB179))</f>
        <v>19.4287473177413</v>
      </c>
      <c r="H178" s="21" t="n">
        <f aca="false">$E178*CHOOSE('Исходные данные'!$I$6,'К биомассы'!$D179,'К биомассы'!$M179,'К биомассы'!$V179)</f>
        <v>0</v>
      </c>
      <c r="I178" s="21" t="n">
        <f aca="false">$E178*CHOOSE('Исходные данные'!$I$6,'К биомассы'!$E179,'К биомассы'!$N179,'К биомассы'!$W179)</f>
        <v>0</v>
      </c>
      <c r="J178" s="21" t="n">
        <f aca="false">$E178*CHOOSE('Исходные данные'!$I$6,'К биомассы'!$H179,'К биомассы'!$Q179,'К биомассы'!$Z179)</f>
        <v>0</v>
      </c>
      <c r="K178" s="21" t="n">
        <f aca="false">$E178*CHOOSE('Исходные данные'!$I$6,'К биомассы'!$G179,'К биомассы'!$P179,'К биомассы'!$Y179)</f>
        <v>0</v>
      </c>
      <c r="L178" s="21" t="n">
        <f aca="false">$D178*CHOOSE('Исходные данные'!$I$6,'К биомассы'!$I179,'К биомассы'!$R179,'К биомассы'!$AA179)</f>
        <v>0</v>
      </c>
      <c r="M178" s="59" t="n">
        <f aca="false">H178+I178+J178+K178</f>
        <v>0</v>
      </c>
      <c r="N178" s="59" t="n">
        <f aca="false">M178+L178</f>
        <v>0</v>
      </c>
      <c r="O178" s="48" t="n">
        <f aca="false">HLOOKUP('Исходные данные'!$I$8,'К дебриса'!$D$2:$O178,ROW('К дебриса'!$D178)-1,FALSE())</f>
        <v>0</v>
      </c>
      <c r="P178" s="45" t="n">
        <f aca="false">O178*E178</f>
        <v>0</v>
      </c>
      <c r="Q178" s="60" t="n">
        <f aca="false">HLOOKUP('Исходные данные'!$I$8,'К подстилки'!$D$2:$O178,ROW('К подстилки'!$D178)-1,FALSE())</f>
        <v>1.9647</v>
      </c>
      <c r="R178" s="45" t="n">
        <f aca="false">Q178*D178</f>
        <v>0</v>
      </c>
      <c r="S178" s="60" t="n">
        <f aca="false">HLOOKUP('Исходные данные'!$I$8,'К почвы'!$D$2:$O178,ROW('К почвы'!$D178)-1,FALSE())</f>
        <v>154.747960302352</v>
      </c>
      <c r="T178" s="45" t="n">
        <f aca="false">S178*D178</f>
        <v>0</v>
      </c>
      <c r="U178" s="45" t="n">
        <f aca="false">T178+R178+P178+N178</f>
        <v>0</v>
      </c>
      <c r="W178" s="58" t="n">
        <f aca="false">IF(D178&gt;0,M178/D178,CHOOSE('Исходные данные'!$I$6,'К биомассы'!$K179,'К биомассы'!$T179,'К биомассы'!$AC179))</f>
        <v>13.5864064268126</v>
      </c>
      <c r="X178" s="58" t="n">
        <f aca="false">(W178-W177)*$F178/($F177+$F178)+(W179-W178)*$F178/($F178+$F179)</f>
        <v>8.54056780506092</v>
      </c>
      <c r="Y178" s="61" t="n">
        <f aca="false">X178/$F178</f>
        <v>0.427028390253046</v>
      </c>
      <c r="Z178" s="62" t="n">
        <f aca="false">Y178*$D178</f>
        <v>0</v>
      </c>
      <c r="AA178" s="63" t="n">
        <f aca="false">O178*G178</f>
        <v>0</v>
      </c>
      <c r="AB178" s="58" t="n">
        <f aca="false">(AA178-AA177)*$F178/($F177+$F178)+(AA179-AA178)*$F178/($F178+$F179)</f>
        <v>0</v>
      </c>
      <c r="AC178" s="61" t="n">
        <f aca="false">AB178/$F178</f>
        <v>0</v>
      </c>
      <c r="AD178" s="62" t="n">
        <f aca="false">AC178*$D178</f>
        <v>0</v>
      </c>
      <c r="AE178" s="48" t="n">
        <f aca="false">(Q179-Q178)/10</f>
        <v>0</v>
      </c>
      <c r="AF178" s="45" t="n">
        <f aca="false">AE178*D178</f>
        <v>0</v>
      </c>
      <c r="AG178" s="48" t="n">
        <f aca="false">(S179-S178)/10</f>
        <v>0</v>
      </c>
      <c r="AH178" s="45" t="n">
        <f aca="false">AG178*D178</f>
        <v>0</v>
      </c>
      <c r="AI178" s="45" t="n">
        <f aca="false">AH178+AF178+AD178+Z178</f>
        <v>0</v>
      </c>
    </row>
    <row r="179" customFormat="false" ht="15.75" hidden="false" customHeight="false" outlineLevel="0" collapsed="false">
      <c r="A179" s="56" t="n">
        <v>191</v>
      </c>
      <c r="C179" s="12" t="s">
        <v>46</v>
      </c>
      <c r="D179" s="16" t="n">
        <f aca="false">'Исходные данные'!E179</f>
        <v>0</v>
      </c>
      <c r="E179" s="16" t="n">
        <f aca="false">'Исходные данные'!F179</f>
        <v>0</v>
      </c>
      <c r="F179" s="57" t="n">
        <f aca="false">CHOOSE('Исходные данные'!$I$6,'Период групп'!$E179,'Период групп'!$G179,'Период групп'!$I179)</f>
        <v>60</v>
      </c>
      <c r="G179" s="58" t="n">
        <f aca="false">IF(D179&gt;0,E179/D179,CHOOSE('Исходные данные'!$I$6,'К биомассы'!$J180,'К биомассы'!$S180,'К биомассы'!$AB180))</f>
        <v>37.5052612889859</v>
      </c>
      <c r="H179" s="21" t="n">
        <f aca="false">$E179*CHOOSE('Исходные данные'!$I$6,'К биомассы'!$D180,'К биомассы'!$M180,'К биомассы'!$V180)</f>
        <v>0</v>
      </c>
      <c r="I179" s="21" t="n">
        <f aca="false">$E179*CHOOSE('Исходные данные'!$I$6,'К биомассы'!$E180,'К биомассы'!$N180,'К биомассы'!$W180)</f>
        <v>0</v>
      </c>
      <c r="J179" s="21" t="n">
        <f aca="false">$E179*CHOOSE('Исходные данные'!$I$6,'К биомассы'!$H180,'К биомассы'!$Q180,'К биомассы'!$Z180)</f>
        <v>0</v>
      </c>
      <c r="K179" s="21" t="n">
        <f aca="false">$E179*CHOOSE('Исходные данные'!$I$6,'К биомассы'!$G180,'К биомассы'!$P180,'К биомассы'!$Y180)</f>
        <v>0</v>
      </c>
      <c r="L179" s="21" t="n">
        <f aca="false">$D179*CHOOSE('Исходные данные'!$I$6,'К биомассы'!$I180,'К биомассы'!$R180,'К биомассы'!$AA180)</f>
        <v>0</v>
      </c>
      <c r="M179" s="59" t="n">
        <f aca="false">H179+I179+J179+K179</f>
        <v>0</v>
      </c>
      <c r="N179" s="59" t="n">
        <f aca="false">M179+L179</f>
        <v>0</v>
      </c>
      <c r="O179" s="48" t="n">
        <f aca="false">HLOOKUP('Исходные данные'!$I$8,'К дебриса'!$D$2:$O179,ROW('К дебриса'!$D179)-1,FALSE())</f>
        <v>0</v>
      </c>
      <c r="P179" s="45" t="n">
        <f aca="false">O179*E179</f>
        <v>0</v>
      </c>
      <c r="Q179" s="60" t="n">
        <f aca="false">HLOOKUP('Исходные данные'!$I$8,'К подстилки'!$D$2:$O179,ROW('К подстилки'!$D179)-1,FALSE())</f>
        <v>1.9647</v>
      </c>
      <c r="R179" s="45" t="n">
        <f aca="false">Q179*D179</f>
        <v>0</v>
      </c>
      <c r="S179" s="60" t="n">
        <f aca="false">HLOOKUP('Исходные данные'!$I$8,'К почвы'!$D$2:$O179,ROW('К почвы'!$D179)-1,FALSE())</f>
        <v>154.747960302352</v>
      </c>
      <c r="T179" s="45" t="n">
        <f aca="false">S179*D179</f>
        <v>0</v>
      </c>
      <c r="U179" s="45" t="n">
        <f aca="false">T179+R179+P179+N179</f>
        <v>0</v>
      </c>
      <c r="W179" s="58" t="n">
        <f aca="false">IF(D179&gt;0,M179/D179,CHOOSE('Исходные данные'!$I$6,'К биомассы'!$K180,'К биомассы'!$T180,'К биомассы'!$AC180))</f>
        <v>28.724979579144</v>
      </c>
      <c r="X179" s="58" t="n">
        <f aca="false">(W179-W178)*$F179/($F178+$F179)+(W180-W179)*$F179/($F179+$F180)</f>
        <v>14.7341817028876</v>
      </c>
      <c r="Y179" s="61" t="n">
        <f aca="false">X179/$F179</f>
        <v>0.245569695048127</v>
      </c>
      <c r="Z179" s="62" t="n">
        <f aca="false">Y179*$D179</f>
        <v>0</v>
      </c>
      <c r="AA179" s="63" t="n">
        <f aca="false">O179*G179</f>
        <v>0</v>
      </c>
      <c r="AB179" s="58" t="n">
        <f aca="false">(AA179-AA178)*$F179/($F178+$F179)+(AA180-AA179)*$F179/($F179+$F180)</f>
        <v>0</v>
      </c>
      <c r="AC179" s="61" t="n">
        <f aca="false">AB179/$F179</f>
        <v>0</v>
      </c>
      <c r="AD179" s="62" t="n">
        <f aca="false">AC179*$D179</f>
        <v>0</v>
      </c>
      <c r="AE179" s="48" t="n">
        <f aca="false">(Q180-Q179)/10</f>
        <v>0</v>
      </c>
      <c r="AF179" s="45" t="n">
        <f aca="false">AE179*D179</f>
        <v>0</v>
      </c>
      <c r="AG179" s="48" t="n">
        <f aca="false">(S180-S179)/10</f>
        <v>0</v>
      </c>
      <c r="AH179" s="45" t="n">
        <f aca="false">AG179*D179</f>
        <v>0</v>
      </c>
      <c r="AI179" s="45" t="n">
        <f aca="false">AH179+AF179+AD179+Z179</f>
        <v>0</v>
      </c>
    </row>
    <row r="180" customFormat="false" ht="15.75" hidden="false" customHeight="false" outlineLevel="0" collapsed="false">
      <c r="A180" s="56" t="n">
        <v>191</v>
      </c>
      <c r="C180" s="12" t="s">
        <v>48</v>
      </c>
      <c r="D180" s="16" t="n">
        <f aca="false">'Исходные данные'!E180</f>
        <v>0</v>
      </c>
      <c r="E180" s="16" t="n">
        <f aca="false">'Исходные данные'!F180</f>
        <v>0</v>
      </c>
      <c r="F180" s="57" t="n">
        <f aca="false">CHOOSE('Исходные данные'!$I$6,'Период групп'!$E180,'Период групп'!$G180,'Период групп'!$I180)</f>
        <v>20</v>
      </c>
      <c r="G180" s="58" t="n">
        <f aca="false">IF(D180&gt;0,E180/D180,CHOOSE('Исходные данные'!$I$6,'К биомассы'!$J181,'К биомассы'!$S181,'К биомассы'!$AB181))</f>
        <v>39.9187762383485</v>
      </c>
      <c r="H180" s="21" t="n">
        <f aca="false">$E180*CHOOSE('Исходные данные'!$I$6,'К биомассы'!$D181,'К биомассы'!$M181,'К биомассы'!$V181)</f>
        <v>0</v>
      </c>
      <c r="I180" s="21" t="n">
        <f aca="false">$E180*CHOOSE('Исходные данные'!$I$6,'К биомассы'!$E181,'К биомассы'!$N181,'К биомассы'!$W181)</f>
        <v>0</v>
      </c>
      <c r="J180" s="21" t="n">
        <f aca="false">$E180*CHOOSE('Исходные данные'!$I$6,'К биомассы'!$H181,'К биомассы'!$Q181,'К биомассы'!$Z181)</f>
        <v>0</v>
      </c>
      <c r="K180" s="21" t="n">
        <f aca="false">$E180*CHOOSE('Исходные данные'!$I$6,'К биомассы'!$G181,'К биомассы'!$P181,'К биомассы'!$Y181)</f>
        <v>0</v>
      </c>
      <c r="L180" s="21" t="n">
        <f aca="false">$D180*CHOOSE('Исходные данные'!$I$6,'К биомассы'!$I181,'К биомассы'!$R181,'К биомассы'!$AA181)</f>
        <v>0</v>
      </c>
      <c r="M180" s="59" t="n">
        <f aca="false">H180+I180+J180+K180</f>
        <v>0</v>
      </c>
      <c r="N180" s="59" t="n">
        <f aca="false">M180+L180</f>
        <v>0</v>
      </c>
      <c r="O180" s="48" t="n">
        <f aca="false">HLOOKUP('Исходные данные'!$I$8,'К дебриса'!$D$2:$O180,ROW('К дебриса'!$D180)-1,FALSE())</f>
        <v>0</v>
      </c>
      <c r="P180" s="45" t="n">
        <f aca="false">O180*E180</f>
        <v>0</v>
      </c>
      <c r="Q180" s="60" t="n">
        <f aca="false">HLOOKUP('Исходные данные'!$I$8,'К подстилки'!$D$2:$O180,ROW('К подстилки'!$D180)-1,FALSE())</f>
        <v>1.9647</v>
      </c>
      <c r="R180" s="45" t="n">
        <f aca="false">Q180*D180</f>
        <v>0</v>
      </c>
      <c r="S180" s="60" t="n">
        <f aca="false">HLOOKUP('Исходные данные'!$I$8,'К почвы'!$D$2:$O180,ROW('К почвы'!$D180)-1,FALSE())</f>
        <v>154.747960302352</v>
      </c>
      <c r="T180" s="45" t="n">
        <f aca="false">S180*D180</f>
        <v>0</v>
      </c>
      <c r="U180" s="45" t="n">
        <f aca="false">T180+R180+P180+N180</f>
        <v>0</v>
      </c>
      <c r="W180" s="58" t="n">
        <f aca="false">IF(D180&gt;0,M180/D180,CHOOSE('Исходные данные'!$I$6,'К биомассы'!$K181,'К биомассы'!$T181,'К биомассы'!$AC181))</f>
        <v>33.2319820306627</v>
      </c>
      <c r="X180" s="58" t="n">
        <f aca="false">(W180-W179)*$F180/($F179+$F180)+(W181-W180)*$F180/($F180+$F181)</f>
        <v>-1.52105305732326</v>
      </c>
      <c r="Y180" s="61" t="n">
        <f aca="false">X180/$F180</f>
        <v>-0.076052652866163</v>
      </c>
      <c r="Z180" s="62" t="n">
        <f aca="false">Y180*$D180</f>
        <v>-0</v>
      </c>
      <c r="AA180" s="63" t="n">
        <f aca="false">O180*G180</f>
        <v>0</v>
      </c>
      <c r="AB180" s="58" t="n">
        <f aca="false">(AA180-AA179)*$F180/($F179+$F180)+(AA181-AA180)*$F180/($F180+$F181)</f>
        <v>0</v>
      </c>
      <c r="AC180" s="61" t="n">
        <f aca="false">AB180/$F180</f>
        <v>0</v>
      </c>
      <c r="AD180" s="62" t="n">
        <f aca="false">AC180*$D180</f>
        <v>0</v>
      </c>
      <c r="AE180" s="48" t="n">
        <f aca="false">(Q181-Q180)/10</f>
        <v>0</v>
      </c>
      <c r="AF180" s="45" t="n">
        <f aca="false">AE180*D180</f>
        <v>0</v>
      </c>
      <c r="AG180" s="48" t="n">
        <f aca="false">(S181-S180)/10</f>
        <v>0</v>
      </c>
      <c r="AH180" s="45" t="n">
        <f aca="false">AG180*D180</f>
        <v>0</v>
      </c>
      <c r="AI180" s="45" t="n">
        <f aca="false">AH180+AF180+AD180+Z180</f>
        <v>0</v>
      </c>
    </row>
    <row r="181" customFormat="false" ht="15.75" hidden="false" customHeight="false" outlineLevel="0" collapsed="false">
      <c r="A181" s="56" t="n">
        <v>191</v>
      </c>
      <c r="C181" s="12" t="s">
        <v>171</v>
      </c>
      <c r="D181" s="16" t="n">
        <f aca="false">'Исходные данные'!E181</f>
        <v>0</v>
      </c>
      <c r="E181" s="16" t="n">
        <f aca="false">'Исходные данные'!F181</f>
        <v>0</v>
      </c>
      <c r="F181" s="57" t="n">
        <f aca="false">CHOOSE('Исходные данные'!$I$6,'Период групп'!$E181,'Период групп'!$G181,'Период групп'!$I181)</f>
        <v>40</v>
      </c>
      <c r="G181" s="58" t="n">
        <f aca="false">IF(D181&gt;0,E181/D181,CHOOSE('Исходные данные'!$I$6,'К биомассы'!$J182,'К биомассы'!$S182,'К биомассы'!$AB182))</f>
        <v>25.3142649990279</v>
      </c>
      <c r="H181" s="21" t="n">
        <f aca="false">$E181*CHOOSE('Исходные данные'!$I$6,'К биомассы'!$D182,'К биомассы'!$M182,'К биомассы'!$V182)</f>
        <v>0</v>
      </c>
      <c r="I181" s="21" t="n">
        <f aca="false">$E181*CHOOSE('Исходные данные'!$I$6,'К биомассы'!$E182,'К биомассы'!$N182,'К биомассы'!$W182)</f>
        <v>0</v>
      </c>
      <c r="J181" s="21" t="n">
        <f aca="false">$E181*CHOOSE('Исходные данные'!$I$6,'К биомассы'!$H182,'К биомассы'!$Q182,'К биомассы'!$Z182)</f>
        <v>0</v>
      </c>
      <c r="K181" s="21" t="n">
        <f aca="false">$E181*CHOOSE('Исходные данные'!$I$6,'К биомассы'!$G182,'К биомассы'!$P182,'К биомассы'!$Y182)</f>
        <v>0</v>
      </c>
      <c r="L181" s="21" t="n">
        <f aca="false">$D181*CHOOSE('Исходные данные'!$I$6,'К биомассы'!$I182,'К биомассы'!$R182,'К биомассы'!$AA182)</f>
        <v>0</v>
      </c>
      <c r="M181" s="59" t="n">
        <f aca="false">H181+I181+J181+K181</f>
        <v>0</v>
      </c>
      <c r="N181" s="59" t="n">
        <f aca="false">M181+L181</f>
        <v>0</v>
      </c>
      <c r="O181" s="48" t="n">
        <f aca="false">HLOOKUP('Исходные данные'!$I$8,'К дебриса'!$D$2:$O181,ROW('К дебриса'!$D181)-1,FALSE())</f>
        <v>0</v>
      </c>
      <c r="P181" s="45" t="n">
        <f aca="false">O181*E181</f>
        <v>0</v>
      </c>
      <c r="Q181" s="60" t="n">
        <f aca="false">HLOOKUP('Исходные данные'!$I$8,'К подстилки'!$D$2:$O181,ROW('К подстилки'!$D181)-1,FALSE())</f>
        <v>1.9647</v>
      </c>
      <c r="R181" s="45" t="n">
        <f aca="false">Q181*D181</f>
        <v>0</v>
      </c>
      <c r="S181" s="60" t="n">
        <f aca="false">HLOOKUP('Исходные данные'!$I$8,'К почвы'!$D$2:$O181,ROW('К почвы'!$D181)-1,FALSE())</f>
        <v>154.747960302352</v>
      </c>
      <c r="T181" s="45" t="n">
        <f aca="false">S181*D181</f>
        <v>0</v>
      </c>
      <c r="U181" s="45" t="n">
        <f aca="false">T181+R181+P181+N181</f>
        <v>0</v>
      </c>
      <c r="W181" s="58" t="n">
        <f aca="false">IF(D181&gt;0,M181/D181,CHOOSE('Исходные данные'!$I$6,'К биомассы'!$K182,'К биомассы'!$T182,'К биомассы'!$AC182))</f>
        <v>25.2885710200539</v>
      </c>
      <c r="X181" s="58" t="n">
        <f aca="false">(W181-W180)*$F181/($F180+$F181)+(W182-W181)*$F181/($F181+$F182)</f>
        <v>-5.29560734040591</v>
      </c>
      <c r="Y181" s="61" t="n">
        <f aca="false">X181/$F181</f>
        <v>-0.132390183510148</v>
      </c>
      <c r="Z181" s="62" t="n">
        <f aca="false">Y181*$D181</f>
        <v>-0</v>
      </c>
      <c r="AA181" s="63" t="n">
        <f aca="false">O181*G181</f>
        <v>0</v>
      </c>
      <c r="AB181" s="58" t="n">
        <f aca="false">(AA181-AA180)*$F181/($F180+$F181)+(AA182-AA181)*$F181/($F181+$F182)</f>
        <v>0</v>
      </c>
      <c r="AC181" s="61" t="n">
        <f aca="false">AB181/$F181</f>
        <v>0</v>
      </c>
      <c r="AD181" s="62" t="n">
        <f aca="false">AC181*$D181</f>
        <v>0</v>
      </c>
      <c r="AE181" s="48" t="n">
        <f aca="false">(Q182-Q181)/10</f>
        <v>0</v>
      </c>
      <c r="AF181" s="45" t="n">
        <f aca="false">AE181*D181</f>
        <v>0</v>
      </c>
      <c r="AG181" s="48" t="n">
        <f aca="false">(S182-S181)/10</f>
        <v>0</v>
      </c>
      <c r="AH181" s="45" t="n">
        <f aca="false">AG181*D181</f>
        <v>0</v>
      </c>
      <c r="AI181" s="45" t="n">
        <f aca="false">AH181+AF181+AD181+Z181</f>
        <v>0</v>
      </c>
    </row>
    <row r="182" customFormat="false" ht="15.75" hidden="false" customHeight="false" outlineLevel="0" collapsed="false">
      <c r="A182" s="56" t="n">
        <v>191</v>
      </c>
      <c r="C182" s="12" t="s">
        <v>51</v>
      </c>
      <c r="D182" s="16" t="n">
        <f aca="false">'Исходные данные'!E182</f>
        <v>0</v>
      </c>
      <c r="E182" s="16" t="n">
        <f aca="false">'Исходные данные'!F182</f>
        <v>0</v>
      </c>
      <c r="F182" s="64"/>
      <c r="G182" s="58" t="n">
        <f aca="false">IF(D182&gt;0,E182/D182,CHOOSE('Исходные данные'!$I$6,'К биомассы'!$J183,'К биомассы'!$S183,'К биомассы'!$AB183))</f>
        <v>25.3142649990279</v>
      </c>
      <c r="H182" s="21" t="n">
        <f aca="false">$E182*CHOOSE('Исходные данные'!$I$6,'К биомассы'!$D183,'К биомассы'!$M183,'К биомассы'!$V183)</f>
        <v>0</v>
      </c>
      <c r="I182" s="21" t="n">
        <f aca="false">$E182*CHOOSE('Исходные данные'!$I$6,'К биомассы'!$E183,'К биомассы'!$N183,'К биомассы'!$W183)</f>
        <v>0</v>
      </c>
      <c r="J182" s="21" t="n">
        <f aca="false">$E182*CHOOSE('Исходные данные'!$I$6,'К биомассы'!$H183,'К биомассы'!$Q183,'К биомассы'!$Z183)</f>
        <v>0</v>
      </c>
      <c r="K182" s="21" t="n">
        <f aca="false">$E182*CHOOSE('Исходные данные'!$I$6,'К биомассы'!$G183,'К биомассы'!$P183,'К биомассы'!$Y183)</f>
        <v>0</v>
      </c>
      <c r="L182" s="21" t="n">
        <f aca="false">$D182*CHOOSE('Исходные данные'!$I$6,'К биомассы'!$I183,'К биомассы'!$R183,'К биомассы'!$AA183)</f>
        <v>0</v>
      </c>
      <c r="M182" s="59" t="n">
        <f aca="false">H182+I182+J182+K182</f>
        <v>0</v>
      </c>
      <c r="N182" s="59" t="n">
        <f aca="false">M182+L182</f>
        <v>0</v>
      </c>
      <c r="O182" s="48" t="n">
        <f aca="false">HLOOKUP('Исходные данные'!$I$8,'К дебриса'!$D$2:$O182,ROW('К дебриса'!$D182)-1,FALSE())</f>
        <v>0</v>
      </c>
      <c r="P182" s="45" t="n">
        <f aca="false">O182*E182</f>
        <v>0</v>
      </c>
      <c r="Q182" s="60" t="n">
        <f aca="false">HLOOKUP('Исходные данные'!$I$8,'К подстилки'!$D$2:$O182,ROW('К подстилки'!$D182)-1,FALSE())</f>
        <v>1.9647</v>
      </c>
      <c r="R182" s="45" t="n">
        <f aca="false">Q182*D182</f>
        <v>0</v>
      </c>
      <c r="S182" s="60" t="n">
        <f aca="false">HLOOKUP('Исходные данные'!$I$8,'К почвы'!$D$2:$O182,ROW('К почвы'!$D182)-1,FALSE())</f>
        <v>154.747960302352</v>
      </c>
      <c r="T182" s="45" t="n">
        <f aca="false">S182*D182</f>
        <v>0</v>
      </c>
      <c r="U182" s="45" t="n">
        <f aca="false">T182+R182+P182+N182</f>
        <v>0</v>
      </c>
      <c r="W182" s="58" t="n">
        <f aca="false">IF(D182&gt;0,M182/D182,CHOOSE('Исходные данные'!$I$6,'К биомассы'!$K183,'К биомассы'!$T183,'К биомассы'!$AC183))</f>
        <v>25.2885710200539</v>
      </c>
      <c r="X182" s="58"/>
      <c r="Y182" s="61"/>
      <c r="Z182" s="62"/>
      <c r="AA182" s="63" t="n">
        <f aca="false">O182*G182</f>
        <v>0</v>
      </c>
      <c r="AB182" s="58"/>
      <c r="AC182" s="61"/>
      <c r="AD182" s="62"/>
      <c r="AF182" s="65"/>
      <c r="AH182" s="65"/>
      <c r="AI182" s="65"/>
    </row>
    <row r="183" customFormat="false" ht="15.75" hidden="false" customHeight="false" outlineLevel="0" collapsed="false">
      <c r="A183" s="56" t="n">
        <v>300</v>
      </c>
      <c r="B183" s="12" t="s">
        <v>85</v>
      </c>
      <c r="C183" s="12" t="s">
        <v>41</v>
      </c>
      <c r="D183" s="16" t="n">
        <f aca="false">'Исходные данные'!E183</f>
        <v>0</v>
      </c>
      <c r="E183" s="16" t="n">
        <f aca="false">'Исходные данные'!F183</f>
        <v>0</v>
      </c>
      <c r="F183" s="57" t="n">
        <f aca="false">CHOOSE('Исходные данные'!$I$6,'Период групп'!$E183,'Период групп'!$G183,'Период групп'!$I183)</f>
        <v>5</v>
      </c>
      <c r="G183" s="58" t="n">
        <f aca="false">IF(D183&gt;0,E183/D183,CHOOSE('Исходные данные'!$I$6,'К биомассы'!$J184,'К биомассы'!$S184,'К биомассы'!$AB184))</f>
        <v>4.11422533118997</v>
      </c>
      <c r="H183" s="21" t="n">
        <f aca="false">$E183*CHOOSE('Исходные данные'!$I$6,'К биомассы'!$D184,'К биомассы'!$M184,'К биомассы'!$V184)</f>
        <v>0</v>
      </c>
      <c r="I183" s="21" t="n">
        <f aca="false">$E183*CHOOSE('Исходные данные'!$I$6,'К биомассы'!$E184,'К биомассы'!$N184,'К биомассы'!$W184)</f>
        <v>0</v>
      </c>
      <c r="J183" s="21" t="n">
        <f aca="false">$E183*CHOOSE('Исходные данные'!$I$6,'К биомассы'!$H184,'К биомассы'!$Q184,'К биомассы'!$Z184)</f>
        <v>0</v>
      </c>
      <c r="K183" s="21" t="n">
        <f aca="false">$E183*CHOOSE('Исходные данные'!$I$6,'К биомассы'!$G184,'К биомассы'!$P184,'К биомассы'!$Y184)</f>
        <v>0</v>
      </c>
      <c r="L183" s="21" t="n">
        <f aca="false">$D183*CHOOSE('Исходные данные'!$I$6,'К биомассы'!$I184,'К биомассы'!$R184,'К биомассы'!$AA184)</f>
        <v>0</v>
      </c>
      <c r="M183" s="59" t="n">
        <f aca="false">H183+I183+J183+K183</f>
        <v>0</v>
      </c>
      <c r="N183" s="59" t="n">
        <f aca="false">M183+L183</f>
        <v>0</v>
      </c>
      <c r="O183" s="48" t="n">
        <f aca="false">HLOOKUP('Исходные данные'!$I$8,'К дебриса'!$D$2:$O183,ROW('К дебриса'!$D183)-1,FALSE())</f>
        <v>0</v>
      </c>
      <c r="P183" s="45" t="n">
        <f aca="false">O183*E183</f>
        <v>0</v>
      </c>
      <c r="Q183" s="60" t="n">
        <f aca="false">HLOOKUP('Исходные данные'!$I$8,'К подстилки'!$D$2:$O183,ROW('К подстилки'!$D183)-1,FALSE())</f>
        <v>4.95546627083333</v>
      </c>
      <c r="R183" s="45" t="n">
        <f aca="false">Q183*D183</f>
        <v>0</v>
      </c>
      <c r="S183" s="60" t="n">
        <f aca="false">HLOOKUP('Исходные данные'!$I$8,'К почвы'!$D$2:$O183,ROW('К почвы'!$D183)-1,FALSE())</f>
        <v>123.680963081701</v>
      </c>
      <c r="T183" s="45" t="n">
        <f aca="false">S183*D183</f>
        <v>0</v>
      </c>
      <c r="U183" s="45" t="n">
        <f aca="false">T183+R183+P183+N183</f>
        <v>0</v>
      </c>
      <c r="W183" s="58" t="n">
        <f aca="false">IF(D183&gt;0,M183/D183,CHOOSE('Исходные данные'!$I$6,'К биомассы'!$K184,'К биомассы'!$T184,'К биомассы'!$AC184))</f>
        <v>1.89750127163865</v>
      </c>
      <c r="X183" s="58" t="n">
        <f aca="false">W183+(W184-W183)*$F183/($F183+$F184)</f>
        <v>2.13592332175847</v>
      </c>
      <c r="Y183" s="61" t="n">
        <f aca="false">X183/$F183</f>
        <v>0.427184664351694</v>
      </c>
      <c r="Z183" s="62" t="n">
        <f aca="false">Y183*$D183</f>
        <v>0</v>
      </c>
      <c r="AA183" s="63" t="n">
        <f aca="false">O183*G183</f>
        <v>0</v>
      </c>
      <c r="AB183" s="58" t="n">
        <f aca="false">AA183+(AA184-AA183)*$F183/($F183+$F184)</f>
        <v>0</v>
      </c>
      <c r="AC183" s="61" t="n">
        <f aca="false">AB183/$F183</f>
        <v>0</v>
      </c>
      <c r="AD183" s="62" t="n">
        <f aca="false">AC183*$D183</f>
        <v>0</v>
      </c>
      <c r="AE183" s="48" t="n">
        <f aca="false">(Q184-Q183)/10</f>
        <v>0.1153211375</v>
      </c>
      <c r="AF183" s="45" t="n">
        <f aca="false">AE183*D183</f>
        <v>0</v>
      </c>
      <c r="AG183" s="48" t="n">
        <f aca="false">(S184-S183)/10</f>
        <v>0.82295279257002</v>
      </c>
      <c r="AH183" s="45" t="n">
        <f aca="false">AG183*D183</f>
        <v>0</v>
      </c>
      <c r="AI183" s="45" t="n">
        <f aca="false">AH183+AF183+AD183+Z183</f>
        <v>0</v>
      </c>
    </row>
    <row r="184" customFormat="false" ht="15.75" hidden="false" customHeight="false" outlineLevel="0" collapsed="false">
      <c r="A184" s="56" t="n">
        <v>300</v>
      </c>
      <c r="C184" s="12" t="s">
        <v>44</v>
      </c>
      <c r="D184" s="16" t="n">
        <f aca="false">'Исходные данные'!E184</f>
        <v>0</v>
      </c>
      <c r="E184" s="16" t="n">
        <f aca="false">'Исходные данные'!F184</f>
        <v>0</v>
      </c>
      <c r="F184" s="57" t="n">
        <f aca="false">CHOOSE('Исходные данные'!$I$6,'Период групп'!$E184,'Период групп'!$G184,'Период групп'!$I184)</f>
        <v>5</v>
      </c>
      <c r="G184" s="58" t="n">
        <f aca="false">IF(D184&gt;0,E184/D184,CHOOSE('Исходные данные'!$I$6,'К биомассы'!$J185,'К биомассы'!$S185,'К биомассы'!$AB185))</f>
        <v>5.14813455989905</v>
      </c>
      <c r="H184" s="21" t="n">
        <f aca="false">$E184*CHOOSE('Исходные данные'!$I$6,'К биомассы'!$D185,'К биомассы'!$M185,'К биомассы'!$V185)</f>
        <v>0</v>
      </c>
      <c r="I184" s="21" t="n">
        <f aca="false">$E184*CHOOSE('Исходные данные'!$I$6,'К биомассы'!$E185,'К биомассы'!$N185,'К биомассы'!$W185)</f>
        <v>0</v>
      </c>
      <c r="J184" s="21" t="n">
        <f aca="false">$E184*CHOOSE('Исходные данные'!$I$6,'К биомассы'!$H185,'К биомассы'!$Q185,'К биомассы'!$Z185)</f>
        <v>0</v>
      </c>
      <c r="K184" s="21" t="n">
        <f aca="false">$E184*CHOOSE('Исходные данные'!$I$6,'К биомассы'!$G185,'К биомассы'!$P185,'К биомассы'!$Y185)</f>
        <v>0</v>
      </c>
      <c r="L184" s="21" t="n">
        <f aca="false">$D184*CHOOSE('Исходные данные'!$I$6,'К биомассы'!$I185,'К биомассы'!$R185,'К биомассы'!$AA185)</f>
        <v>0</v>
      </c>
      <c r="M184" s="59" t="n">
        <f aca="false">H184+I184+J184+K184</f>
        <v>0</v>
      </c>
      <c r="N184" s="59" t="n">
        <f aca="false">M184+L184</f>
        <v>0</v>
      </c>
      <c r="O184" s="48" t="n">
        <f aca="false">HLOOKUP('Исходные данные'!$I$8,'К дебриса'!$D$2:$O184,ROW('К дебриса'!$D184)-1,FALSE())</f>
        <v>0</v>
      </c>
      <c r="P184" s="45" t="n">
        <f aca="false">O184*E184</f>
        <v>0</v>
      </c>
      <c r="Q184" s="60" t="n">
        <f aca="false">HLOOKUP('Исходные данные'!$I$8,'К подстилки'!$D$2:$O184,ROW('К подстилки'!$D184)-1,FALSE())</f>
        <v>6.10867764583333</v>
      </c>
      <c r="R184" s="45" t="n">
        <f aca="false">Q184*D184</f>
        <v>0</v>
      </c>
      <c r="S184" s="60" t="n">
        <f aca="false">HLOOKUP('Исходные данные'!$I$8,'К почвы'!$D$2:$O184,ROW('К почвы'!$D184)-1,FALSE())</f>
        <v>131.910491007401</v>
      </c>
      <c r="T184" s="45" t="n">
        <f aca="false">S184*D184</f>
        <v>0</v>
      </c>
      <c r="U184" s="45" t="n">
        <f aca="false">T184+R184+P184+N184</f>
        <v>0</v>
      </c>
      <c r="W184" s="58" t="n">
        <f aca="false">IF(D184&gt;0,M184/D184,CHOOSE('Исходные данные'!$I$6,'К биомассы'!$K185,'К биомассы'!$T185,'К биомассы'!$AC185))</f>
        <v>2.37434537187829</v>
      </c>
      <c r="X184" s="58" t="n">
        <f aca="false">(W184-W183)*$F184/($F183+$F184)+(W185-W184)*$F184/($F184+$F185)</f>
        <v>0.689859799814301</v>
      </c>
      <c r="Y184" s="61" t="n">
        <f aca="false">X184/$F184</f>
        <v>0.13797195996286</v>
      </c>
      <c r="Z184" s="62" t="n">
        <f aca="false">Y184*$D184</f>
        <v>0</v>
      </c>
      <c r="AA184" s="63" t="n">
        <f aca="false">O184*G184</f>
        <v>0</v>
      </c>
      <c r="AB184" s="58" t="n">
        <f aca="false">(AA184-AA183)*$F184/($F183+$F184)+(AA185-AA184)*$F184/($F184+$F185)</f>
        <v>0</v>
      </c>
      <c r="AC184" s="61" t="n">
        <f aca="false">AB184/$F184</f>
        <v>0</v>
      </c>
      <c r="AD184" s="62" t="n">
        <f aca="false">AC184*$D184</f>
        <v>0</v>
      </c>
      <c r="AE184" s="48" t="n">
        <f aca="false">(Q185-Q184)/5</f>
        <v>0.1153211375</v>
      </c>
      <c r="AF184" s="45" t="n">
        <f aca="false">AE184*D184</f>
        <v>0</v>
      </c>
      <c r="AG184" s="48" t="n">
        <f aca="false">(S185-S184)/5</f>
        <v>0.822952792570021</v>
      </c>
      <c r="AH184" s="45" t="n">
        <f aca="false">AG184*D184</f>
        <v>0</v>
      </c>
      <c r="AI184" s="45" t="n">
        <f aca="false">AH184+AF184+AD184+Z184</f>
        <v>0</v>
      </c>
    </row>
    <row r="185" customFormat="false" ht="15.75" hidden="false" customHeight="false" outlineLevel="0" collapsed="false">
      <c r="A185" s="56" t="n">
        <v>300</v>
      </c>
      <c r="C185" s="12" t="s">
        <v>46</v>
      </c>
      <c r="D185" s="16" t="n">
        <f aca="false">'Исходные данные'!E185</f>
        <v>0</v>
      </c>
      <c r="E185" s="16" t="n">
        <f aca="false">'Исходные данные'!F185</f>
        <v>0</v>
      </c>
      <c r="F185" s="57" t="n">
        <f aca="false">CHOOSE('Исходные данные'!$I$6,'Период групп'!$E185,'Период групп'!$G185,'Период групп'!$I185)</f>
        <v>10</v>
      </c>
      <c r="G185" s="58" t="n">
        <f aca="false">IF(D185&gt;0,E185/D185,CHOOSE('Исходные данные'!$I$6,'К биомассы'!$J186,'К биомассы'!$S186,'К биомассы'!$AB186))</f>
        <v>8.08460156470556</v>
      </c>
      <c r="H185" s="21" t="n">
        <f aca="false">$E185*CHOOSE('Исходные данные'!$I$6,'К биомассы'!$D186,'К биомассы'!$M186,'К биомассы'!$V186)</f>
        <v>0</v>
      </c>
      <c r="I185" s="21" t="n">
        <f aca="false">$E185*CHOOSE('Исходные данные'!$I$6,'К биомассы'!$E186,'К биомассы'!$N186,'К биомассы'!$W186)</f>
        <v>0</v>
      </c>
      <c r="J185" s="21" t="n">
        <f aca="false">$E185*CHOOSE('Исходные данные'!$I$6,'К биомассы'!$H186,'К биомассы'!$Q186,'К биомассы'!$Z186)</f>
        <v>0</v>
      </c>
      <c r="K185" s="21" t="n">
        <f aca="false">$E185*CHOOSE('Исходные данные'!$I$6,'К биомассы'!$G186,'К биомассы'!$P186,'К биомассы'!$Y186)</f>
        <v>0</v>
      </c>
      <c r="L185" s="21" t="n">
        <f aca="false">$D185*CHOOSE('Исходные данные'!$I$6,'К биомассы'!$I186,'К биомассы'!$R186,'К биомассы'!$AA186)</f>
        <v>0</v>
      </c>
      <c r="M185" s="59" t="n">
        <f aca="false">H185+I185+J185+K185</f>
        <v>0</v>
      </c>
      <c r="N185" s="59" t="n">
        <f aca="false">M185+L185</f>
        <v>0</v>
      </c>
      <c r="O185" s="48" t="n">
        <f aca="false">HLOOKUP('Исходные данные'!$I$8,'К дебриса'!$D$2:$O185,ROW('К дебриса'!$D185)-1,FALSE())</f>
        <v>0</v>
      </c>
      <c r="P185" s="45" t="n">
        <f aca="false">O185*E185</f>
        <v>0</v>
      </c>
      <c r="Q185" s="60" t="n">
        <f aca="false">HLOOKUP('Исходные данные'!$I$8,'К подстилки'!$D$2:$O185,ROW('К подстилки'!$D185)-1,FALSE())</f>
        <v>6.68528333333333</v>
      </c>
      <c r="R185" s="45" t="n">
        <f aca="false">Q185*D185</f>
        <v>0</v>
      </c>
      <c r="S185" s="60" t="n">
        <f aca="false">HLOOKUP('Исходные данные'!$I$8,'К почвы'!$D$2:$O185,ROW('К почвы'!$D185)-1,FALSE())</f>
        <v>136.025254970251</v>
      </c>
      <c r="T185" s="45" t="n">
        <f aca="false">S185*D185</f>
        <v>0</v>
      </c>
      <c r="U185" s="45" t="n">
        <f aca="false">T185+R185+P185+N185</f>
        <v>0</v>
      </c>
      <c r="W185" s="58" t="n">
        <f aca="false">IF(D185&gt;0,M185/D185,CHOOSE('Исходные данные'!$I$6,'К биомассы'!$K186,'К биомассы'!$T186,'К биомассы'!$AC186))</f>
        <v>3.72865862096174</v>
      </c>
      <c r="X185" s="58" t="n">
        <f aca="false">(W185-W184)*$F185/($F184+$F185)+(W186-W185)*$F185/($F185+$F186)</f>
        <v>0.761499545425914</v>
      </c>
      <c r="Y185" s="61" t="n">
        <f aca="false">X185/$F185</f>
        <v>0.0761499545425914</v>
      </c>
      <c r="Z185" s="62" t="n">
        <f aca="false">Y185*$D185</f>
        <v>0</v>
      </c>
      <c r="AA185" s="63" t="n">
        <f aca="false">O185*G185</f>
        <v>0</v>
      </c>
      <c r="AB185" s="58" t="n">
        <f aca="false">(AA185-AA184)*$F185/($F184+$F185)+(AA186-AA185)*$F185/($F185+$F186)</f>
        <v>0</v>
      </c>
      <c r="AC185" s="61" t="n">
        <f aca="false">AB185/$F185</f>
        <v>0</v>
      </c>
      <c r="AD185" s="62" t="n">
        <f aca="false">AC185*$D185</f>
        <v>0</v>
      </c>
      <c r="AE185" s="48" t="n">
        <f aca="false">(Q186-Q185)/10</f>
        <v>0</v>
      </c>
      <c r="AF185" s="45" t="n">
        <f aca="false">AE185*D185</f>
        <v>0</v>
      </c>
      <c r="AG185" s="48" t="n">
        <f aca="false">(S186-S185)/10</f>
        <v>0</v>
      </c>
      <c r="AH185" s="45" t="n">
        <f aca="false">AG185*D185</f>
        <v>0</v>
      </c>
      <c r="AI185" s="45" t="n">
        <f aca="false">AH185+AF185+AD185+Z185</f>
        <v>0</v>
      </c>
    </row>
    <row r="186" customFormat="false" ht="15.75" hidden="false" customHeight="false" outlineLevel="0" collapsed="false">
      <c r="A186" s="56" t="n">
        <v>300</v>
      </c>
      <c r="C186" s="12" t="s">
        <v>48</v>
      </c>
      <c r="D186" s="16" t="n">
        <f aca="false">'Исходные данные'!E186</f>
        <v>0</v>
      </c>
      <c r="E186" s="16" t="n">
        <f aca="false">'Исходные данные'!F186</f>
        <v>0</v>
      </c>
      <c r="F186" s="57" t="n">
        <f aca="false">CHOOSE('Исходные данные'!$I$6,'Период групп'!$E186,'Период групп'!$G186,'Период групп'!$I186)</f>
        <v>5</v>
      </c>
      <c r="G186" s="58" t="n">
        <f aca="false">IF(D186&gt;0,E186/D186,CHOOSE('Исходные данные'!$I$6,'К биомассы'!$J187,'К биомассы'!$S187,'К биомассы'!$AB187))</f>
        <v>7.62479750050569</v>
      </c>
      <c r="H186" s="21" t="n">
        <f aca="false">$E186*CHOOSE('Исходные данные'!$I$6,'К биомассы'!$D187,'К биомассы'!$M187,'К биомассы'!$V187)</f>
        <v>0</v>
      </c>
      <c r="I186" s="21" t="n">
        <f aca="false">$E186*CHOOSE('Исходные данные'!$I$6,'К биомассы'!$E187,'К биомассы'!$N187,'К биомассы'!$W187)</f>
        <v>0</v>
      </c>
      <c r="J186" s="21" t="n">
        <f aca="false">$E186*CHOOSE('Исходные данные'!$I$6,'К биомассы'!$H187,'К биомассы'!$Q187,'К биомассы'!$Z187)</f>
        <v>0</v>
      </c>
      <c r="K186" s="21" t="n">
        <f aca="false">$E186*CHOOSE('Исходные данные'!$I$6,'К биомассы'!$G187,'К биомассы'!$P187,'К биомассы'!$Y187)</f>
        <v>0</v>
      </c>
      <c r="L186" s="21" t="n">
        <f aca="false">$D186*CHOOSE('Исходные данные'!$I$6,'К биомассы'!$I187,'К биомассы'!$R187,'К биомассы'!$AA187)</f>
        <v>0</v>
      </c>
      <c r="M186" s="59" t="n">
        <f aca="false">H186+I186+J186+K186</f>
        <v>0</v>
      </c>
      <c r="N186" s="59" t="n">
        <f aca="false">M186+L186</f>
        <v>0</v>
      </c>
      <c r="O186" s="48" t="n">
        <f aca="false">HLOOKUP('Исходные данные'!$I$8,'К дебриса'!$D$2:$O186,ROW('К дебриса'!$D186)-1,FALSE())</f>
        <v>0</v>
      </c>
      <c r="P186" s="45" t="n">
        <f aca="false">O186*E186</f>
        <v>0</v>
      </c>
      <c r="Q186" s="60" t="n">
        <f aca="false">HLOOKUP('Исходные данные'!$I$8,'К подстилки'!$D$2:$O186,ROW('К подстилки'!$D186)-1,FALSE())</f>
        <v>6.68528333333333</v>
      </c>
      <c r="R186" s="45" t="n">
        <f aca="false">Q186*D186</f>
        <v>0</v>
      </c>
      <c r="S186" s="60" t="n">
        <f aca="false">HLOOKUP('Исходные данные'!$I$8,'К почвы'!$D$2:$O186,ROW('К почвы'!$D186)-1,FALSE())</f>
        <v>136.025254970251</v>
      </c>
      <c r="T186" s="45" t="n">
        <f aca="false">S186*D186</f>
        <v>0</v>
      </c>
      <c r="U186" s="45" t="n">
        <f aca="false">T186+R186+P186+N186</f>
        <v>0</v>
      </c>
      <c r="W186" s="58" t="n">
        <f aca="false">IF(D186&gt;0,M186/D186,CHOOSE('Исходные данные'!$I$6,'К биомассы'!$K187,'К биомассы'!$T187,'К биомассы'!$AC187))</f>
        <v>3.51659469001716</v>
      </c>
      <c r="X186" s="58" t="n">
        <f aca="false">(W186-W185)*$F186/($F185+$F186)+(W187-W186)*$F186/($F186+$F187)</f>
        <v>0.348110478847237</v>
      </c>
      <c r="Y186" s="61" t="n">
        <f aca="false">X186/$F186</f>
        <v>0.0696220957694474</v>
      </c>
      <c r="Z186" s="62" t="n">
        <f aca="false">Y186*$D186</f>
        <v>0</v>
      </c>
      <c r="AA186" s="63" t="n">
        <f aca="false">O186*G186</f>
        <v>0</v>
      </c>
      <c r="AB186" s="58" t="n">
        <f aca="false">(AA186-AA185)*$F186/($F185+$F186)+(AA187-AA186)*$F186/($F186+$F187)</f>
        <v>0</v>
      </c>
      <c r="AC186" s="61" t="n">
        <f aca="false">AB186/$F186</f>
        <v>0</v>
      </c>
      <c r="AD186" s="62" t="n">
        <f aca="false">AC186*$D186</f>
        <v>0</v>
      </c>
      <c r="AE186" s="48" t="n">
        <f aca="false">(Q187-Q186)/10</f>
        <v>0</v>
      </c>
      <c r="AF186" s="45" t="n">
        <f aca="false">AE186*D186</f>
        <v>0</v>
      </c>
      <c r="AG186" s="48" t="n">
        <f aca="false">(S187-S186)/10</f>
        <v>0</v>
      </c>
      <c r="AH186" s="45" t="n">
        <f aca="false">AG186*D186</f>
        <v>0</v>
      </c>
      <c r="AI186" s="45" t="n">
        <f aca="false">AH186+AF186+AD186+Z186</f>
        <v>0</v>
      </c>
    </row>
    <row r="187" customFormat="false" ht="15.75" hidden="false" customHeight="false" outlineLevel="0" collapsed="false">
      <c r="A187" s="56" t="n">
        <v>300</v>
      </c>
      <c r="C187" s="12" t="s">
        <v>171</v>
      </c>
      <c r="D187" s="16" t="n">
        <f aca="false">'Исходные данные'!E187</f>
        <v>0</v>
      </c>
      <c r="E187" s="16" t="n">
        <f aca="false">'Исходные данные'!F187</f>
        <v>0</v>
      </c>
      <c r="F187" s="57" t="n">
        <f aca="false">CHOOSE('Исходные данные'!$I$6,'Период групп'!$E187,'Период групп'!$G187,'Период групп'!$I187)</f>
        <v>10</v>
      </c>
      <c r="G187" s="58" t="n">
        <f aca="false">IF(D187&gt;0,E187/D187,CHOOSE('Исходные данные'!$I$6,'К биомассы'!$J188,'К биомассы'!$S188,'К биомассы'!$AB188))</f>
        <v>10.3489556995871</v>
      </c>
      <c r="H187" s="21" t="n">
        <f aca="false">$E187*CHOOSE('Исходные данные'!$I$6,'К биомассы'!$D188,'К биомассы'!$M188,'К биомассы'!$V188)</f>
        <v>0</v>
      </c>
      <c r="I187" s="21" t="n">
        <f aca="false">$E187*CHOOSE('Исходные данные'!$I$6,'К биомассы'!$E188,'К биомассы'!$N188,'К биомассы'!$W188)</f>
        <v>0</v>
      </c>
      <c r="J187" s="21" t="n">
        <f aca="false">$E187*CHOOSE('Исходные данные'!$I$6,'К биомассы'!$H188,'К биомассы'!$Q188,'К биомассы'!$Z188)</f>
        <v>0</v>
      </c>
      <c r="K187" s="21" t="n">
        <f aca="false">$E187*CHOOSE('Исходные данные'!$I$6,'К биомассы'!$G188,'К биомассы'!$P188,'К биомассы'!$Y188)</f>
        <v>0</v>
      </c>
      <c r="L187" s="21" t="n">
        <f aca="false">$D187*CHOOSE('Исходные данные'!$I$6,'К биомассы'!$I188,'К биомассы'!$R188,'К биомассы'!$AA188)</f>
        <v>0</v>
      </c>
      <c r="M187" s="59" t="n">
        <f aca="false">H187+I187+J187+K187</f>
        <v>0</v>
      </c>
      <c r="N187" s="59" t="n">
        <f aca="false">M187+L187</f>
        <v>0</v>
      </c>
      <c r="O187" s="48" t="n">
        <f aca="false">HLOOKUP('Исходные данные'!$I$8,'К дебриса'!$D$2:$O187,ROW('К дебриса'!$D187)-1,FALSE())</f>
        <v>0</v>
      </c>
      <c r="P187" s="45" t="n">
        <f aca="false">O187*E187</f>
        <v>0</v>
      </c>
      <c r="Q187" s="60" t="n">
        <f aca="false">HLOOKUP('Исходные данные'!$I$8,'К подстилки'!$D$2:$O187,ROW('К подстилки'!$D187)-1,FALSE())</f>
        <v>6.68528333333333</v>
      </c>
      <c r="R187" s="45" t="n">
        <f aca="false">Q187*D187</f>
        <v>0</v>
      </c>
      <c r="S187" s="60" t="n">
        <f aca="false">HLOOKUP('Исходные данные'!$I$8,'К почвы'!$D$2:$O187,ROW('К почвы'!$D187)-1,FALSE())</f>
        <v>136.025254970251</v>
      </c>
      <c r="T187" s="45" t="n">
        <f aca="false">S187*D187</f>
        <v>0</v>
      </c>
      <c r="U187" s="45" t="n">
        <f aca="false">T187+R187+P187+N187</f>
        <v>0</v>
      </c>
      <c r="W187" s="58" t="n">
        <f aca="false">IF(D187&gt;0,M187/D187,CHOOSE('Исходные данные'!$I$6,'К биомассы'!$K188,'К биомассы'!$T188,'К биомассы'!$AC188))</f>
        <v>4.77299005750345</v>
      </c>
      <c r="X187" s="58" t="n">
        <f aca="false">(W187-W186)*$F187/($F186+$F187)+(W188-W187)*$F187/($F187+$F188)</f>
        <v>0.837596911657522</v>
      </c>
      <c r="Y187" s="61" t="n">
        <f aca="false">X187/$F187</f>
        <v>0.0837596911657522</v>
      </c>
      <c r="Z187" s="62" t="n">
        <f aca="false">Y187*$D187</f>
        <v>0</v>
      </c>
      <c r="AA187" s="63" t="n">
        <f aca="false">O187*G187</f>
        <v>0</v>
      </c>
      <c r="AB187" s="58" t="n">
        <f aca="false">(AA187-AA186)*$F187/($F186+$F187)+(AA188-AA187)*$F187/($F187+$F188)</f>
        <v>0</v>
      </c>
      <c r="AC187" s="61" t="n">
        <f aca="false">AB187/$F187</f>
        <v>0</v>
      </c>
      <c r="AD187" s="62" t="n">
        <f aca="false">AC187*$D187</f>
        <v>0</v>
      </c>
      <c r="AE187" s="48" t="n">
        <f aca="false">(Q188-Q187)/10</f>
        <v>0</v>
      </c>
      <c r="AF187" s="45" t="n">
        <f aca="false">AE187*D187</f>
        <v>0</v>
      </c>
      <c r="AG187" s="48" t="n">
        <f aca="false">(S188-S187)/10</f>
        <v>0</v>
      </c>
      <c r="AH187" s="45" t="n">
        <f aca="false">AG187*D187</f>
        <v>0</v>
      </c>
      <c r="AI187" s="45" t="n">
        <f aca="false">AH187+AF187+AD187+Z187</f>
        <v>0</v>
      </c>
    </row>
    <row r="188" customFormat="false" ht="15.75" hidden="false" customHeight="false" outlineLevel="0" collapsed="false">
      <c r="A188" s="56" t="n">
        <v>300</v>
      </c>
      <c r="C188" s="12" t="s">
        <v>51</v>
      </c>
      <c r="D188" s="16" t="n">
        <f aca="false">'Исходные данные'!E188</f>
        <v>0</v>
      </c>
      <c r="E188" s="16" t="n">
        <f aca="false">'Исходные данные'!F188</f>
        <v>0</v>
      </c>
      <c r="F188" s="64"/>
      <c r="G188" s="58" t="n">
        <f aca="false">IF(D188&gt;0,E188/D188,CHOOSE('Исходные данные'!$I$6,'К биомассы'!$J189,'К биомассы'!$S189,'К биомассы'!$AB189))</f>
        <v>10.3489556995871</v>
      </c>
      <c r="H188" s="21" t="n">
        <f aca="false">$E188*CHOOSE('Исходные данные'!$I$6,'К биомассы'!$D189,'К биомассы'!$M189,'К биомассы'!$V189)</f>
        <v>0</v>
      </c>
      <c r="I188" s="21" t="n">
        <f aca="false">$E188*CHOOSE('Исходные данные'!$I$6,'К биомассы'!$E189,'К биомассы'!$N189,'К биомассы'!$W189)</f>
        <v>0</v>
      </c>
      <c r="J188" s="21" t="n">
        <f aca="false">$E188*CHOOSE('Исходные данные'!$I$6,'К биомассы'!$H189,'К биомассы'!$Q189,'К биомассы'!$Z189)</f>
        <v>0</v>
      </c>
      <c r="K188" s="21" t="n">
        <f aca="false">$E188*CHOOSE('Исходные данные'!$I$6,'К биомассы'!$G189,'К биомассы'!$P189,'К биомассы'!$Y189)</f>
        <v>0</v>
      </c>
      <c r="L188" s="21" t="n">
        <f aca="false">$D188*CHOOSE('Исходные данные'!$I$6,'К биомассы'!$I189,'К биомассы'!$R189,'К биомассы'!$AA189)</f>
        <v>0</v>
      </c>
      <c r="M188" s="59" t="n">
        <f aca="false">H188+I188+J188+K188</f>
        <v>0</v>
      </c>
      <c r="N188" s="59" t="n">
        <f aca="false">M188+L188</f>
        <v>0</v>
      </c>
      <c r="O188" s="48" t="n">
        <f aca="false">HLOOKUP('Исходные данные'!$I$8,'К дебриса'!$D$2:$O188,ROW('К дебриса'!$D188)-1,FALSE())</f>
        <v>0</v>
      </c>
      <c r="P188" s="45" t="n">
        <f aca="false">O188*E188</f>
        <v>0</v>
      </c>
      <c r="Q188" s="60" t="n">
        <f aca="false">HLOOKUP('Исходные данные'!$I$8,'К подстилки'!$D$2:$O188,ROW('К подстилки'!$D188)-1,FALSE())</f>
        <v>6.68528333333333</v>
      </c>
      <c r="R188" s="45" t="n">
        <f aca="false">Q188*D188</f>
        <v>0</v>
      </c>
      <c r="S188" s="60" t="n">
        <f aca="false">HLOOKUP('Исходные данные'!$I$8,'К почвы'!$D$2:$O188,ROW('К почвы'!$D188)-1,FALSE())</f>
        <v>136.025254970251</v>
      </c>
      <c r="T188" s="45" t="n">
        <f aca="false">S188*D188</f>
        <v>0</v>
      </c>
      <c r="U188" s="45" t="n">
        <f aca="false">T188+R188+P188+N188</f>
        <v>0</v>
      </c>
      <c r="W188" s="58" t="n">
        <f aca="false">IF(D188&gt;0,M188/D188,CHOOSE('Исходные данные'!$I$6,'К биомассы'!$K189,'К биомассы'!$T189,'К биомассы'!$AC189))</f>
        <v>4.77299005750345</v>
      </c>
      <c r="X188" s="58"/>
      <c r="Y188" s="61"/>
      <c r="Z188" s="62"/>
      <c r="AA188" s="63" t="n">
        <f aca="false">O188*G188</f>
        <v>0</v>
      </c>
      <c r="AB188" s="58"/>
      <c r="AC188" s="61"/>
      <c r="AD188" s="62"/>
      <c r="AF188" s="65"/>
      <c r="AH188" s="65"/>
      <c r="AI188" s="65"/>
    </row>
    <row r="189" customFormat="false" ht="15.75" hidden="false" customHeight="false" outlineLevel="0" collapsed="false">
      <c r="A189" s="56" t="n">
        <v>137</v>
      </c>
      <c r="B189" s="12" t="s">
        <v>86</v>
      </c>
      <c r="C189" s="12" t="s">
        <v>41</v>
      </c>
      <c r="D189" s="21" t="n">
        <f aca="false">'Исходные данные'!E189</f>
        <v>0</v>
      </c>
      <c r="E189" s="21" t="n">
        <f aca="false">'Исходные данные'!F189</f>
        <v>0</v>
      </c>
      <c r="G189" s="58"/>
      <c r="H189" s="21" t="n">
        <f aca="false">H177+H183</f>
        <v>0</v>
      </c>
      <c r="I189" s="21" t="n">
        <f aca="false">I177+I183</f>
        <v>0</v>
      </c>
      <c r="J189" s="21" t="n">
        <f aca="false">J177+J183</f>
        <v>0</v>
      </c>
      <c r="K189" s="21" t="n">
        <f aca="false">K177+K183</f>
        <v>0</v>
      </c>
      <c r="L189" s="21" t="n">
        <f aca="false">L177+L183</f>
        <v>0</v>
      </c>
      <c r="M189" s="59" t="n">
        <f aca="false">H189+I189+J189+K189</f>
        <v>0</v>
      </c>
      <c r="N189" s="59" t="n">
        <f aca="false">M189+L189</f>
        <v>0</v>
      </c>
      <c r="P189" s="59" t="n">
        <f aca="false">P177+P183</f>
        <v>0</v>
      </c>
      <c r="Q189" s="63" t="n">
        <f aca="false">IF(D189&gt;0,R189/D189,0)</f>
        <v>0</v>
      </c>
      <c r="R189" s="59" t="n">
        <f aca="false">R177+R183</f>
        <v>0</v>
      </c>
      <c r="S189" s="63" t="n">
        <f aca="false">IF(D189&gt;0,T189/D189,0)</f>
        <v>0</v>
      </c>
      <c r="T189" s="59" t="n">
        <f aca="false">T177+T183</f>
        <v>0</v>
      </c>
      <c r="U189" s="59" t="n">
        <f aca="false">T189+R189+P189+N189</f>
        <v>0</v>
      </c>
      <c r="V189" s="66"/>
      <c r="W189" s="58" t="n">
        <f aca="false">IF(D189&gt;0,M189/D189,CHOOSE('Исходные данные'!$I$6,'К биомассы'!$K190,'К биомассы'!$T190,'К биомассы'!$AC190))</f>
        <v>0</v>
      </c>
      <c r="X189" s="58"/>
      <c r="Y189" s="61"/>
      <c r="Z189" s="62" t="n">
        <f aca="false">Z177+Z183</f>
        <v>0</v>
      </c>
      <c r="AA189" s="63" t="n">
        <f aca="false">IF(D189&gt;0,P189/D189,0)</f>
        <v>0</v>
      </c>
      <c r="AB189" s="58"/>
      <c r="AC189" s="61"/>
      <c r="AD189" s="62" t="n">
        <f aca="false">AD177+AD183</f>
        <v>0</v>
      </c>
      <c r="AE189" s="21"/>
      <c r="AF189" s="62" t="n">
        <f aca="false">AF177+AF183</f>
        <v>0</v>
      </c>
      <c r="AG189" s="21"/>
      <c r="AH189" s="62" t="n">
        <f aca="false">AH177+AH183</f>
        <v>0</v>
      </c>
      <c r="AI189" s="45" t="n">
        <f aca="false">AH189+AF189+AD189+Z189</f>
        <v>0</v>
      </c>
    </row>
    <row r="190" customFormat="false" ht="15.75" hidden="false" customHeight="false" outlineLevel="0" collapsed="false">
      <c r="A190" s="56" t="n">
        <v>137</v>
      </c>
      <c r="C190" s="12" t="s">
        <v>44</v>
      </c>
      <c r="D190" s="21" t="n">
        <f aca="false">'Исходные данные'!E190</f>
        <v>0</v>
      </c>
      <c r="E190" s="21" t="n">
        <f aca="false">'Исходные данные'!F190</f>
        <v>0</v>
      </c>
      <c r="G190" s="58"/>
      <c r="H190" s="21" t="n">
        <f aca="false">H178+H184</f>
        <v>0</v>
      </c>
      <c r="I190" s="21" t="n">
        <f aca="false">I178+I184</f>
        <v>0</v>
      </c>
      <c r="J190" s="21" t="n">
        <f aca="false">J178+J184</f>
        <v>0</v>
      </c>
      <c r="K190" s="21" t="n">
        <f aca="false">K178+K184</f>
        <v>0</v>
      </c>
      <c r="L190" s="21" t="n">
        <f aca="false">L178+L184</f>
        <v>0</v>
      </c>
      <c r="M190" s="59" t="n">
        <f aca="false">H190+I190+J190+K190</f>
        <v>0</v>
      </c>
      <c r="N190" s="59" t="n">
        <f aca="false">M190+L190</f>
        <v>0</v>
      </c>
      <c r="P190" s="59" t="n">
        <f aca="false">P178+P184</f>
        <v>0</v>
      </c>
      <c r="Q190" s="63" t="n">
        <f aca="false">IF(D190&gt;0,R190/D190,0)</f>
        <v>0</v>
      </c>
      <c r="R190" s="59" t="n">
        <f aca="false">R178+R184</f>
        <v>0</v>
      </c>
      <c r="S190" s="63" t="n">
        <f aca="false">IF(D190&gt;0,T190/D190,0)</f>
        <v>0</v>
      </c>
      <c r="T190" s="59" t="n">
        <f aca="false">T178+T184</f>
        <v>0</v>
      </c>
      <c r="U190" s="59" t="n">
        <f aca="false">T190+R190+P190+N190</f>
        <v>0</v>
      </c>
      <c r="V190" s="66"/>
      <c r="W190" s="58" t="n">
        <f aca="false">IF(D190&gt;0,M190/D190,CHOOSE('Исходные данные'!$I$6,'К биомассы'!$K191,'К биомассы'!$T191,'К биомассы'!$AC191))</f>
        <v>0</v>
      </c>
      <c r="X190" s="58"/>
      <c r="Y190" s="61"/>
      <c r="Z190" s="62" t="n">
        <f aca="false">Z178+Z184</f>
        <v>0</v>
      </c>
      <c r="AA190" s="63" t="n">
        <f aca="false">IF(D190&gt;0,P190/D190,0)</f>
        <v>0</v>
      </c>
      <c r="AB190" s="58"/>
      <c r="AC190" s="61"/>
      <c r="AD190" s="62" t="n">
        <f aca="false">AD178+AD184</f>
        <v>0</v>
      </c>
      <c r="AE190" s="21"/>
      <c r="AF190" s="62" t="n">
        <f aca="false">AF178+AF184</f>
        <v>0</v>
      </c>
      <c r="AG190" s="21"/>
      <c r="AH190" s="62" t="n">
        <f aca="false">AH178+AH184</f>
        <v>0</v>
      </c>
      <c r="AI190" s="45" t="n">
        <f aca="false">AH190+AF190+AD190+Z190</f>
        <v>0</v>
      </c>
    </row>
    <row r="191" customFormat="false" ht="15.75" hidden="false" customHeight="false" outlineLevel="0" collapsed="false">
      <c r="A191" s="56" t="n">
        <v>137</v>
      </c>
      <c r="C191" s="12" t="s">
        <v>46</v>
      </c>
      <c r="D191" s="21" t="n">
        <f aca="false">'Исходные данные'!E191</f>
        <v>0</v>
      </c>
      <c r="E191" s="21" t="n">
        <f aca="false">'Исходные данные'!F191</f>
        <v>0</v>
      </c>
      <c r="G191" s="58"/>
      <c r="H191" s="21" t="n">
        <f aca="false">H179+H185</f>
        <v>0</v>
      </c>
      <c r="I191" s="21" t="n">
        <f aca="false">I179+I185</f>
        <v>0</v>
      </c>
      <c r="J191" s="21" t="n">
        <f aca="false">J179+J185</f>
        <v>0</v>
      </c>
      <c r="K191" s="21" t="n">
        <f aca="false">K179+K185</f>
        <v>0</v>
      </c>
      <c r="L191" s="21" t="n">
        <f aca="false">L179+L185</f>
        <v>0</v>
      </c>
      <c r="M191" s="59" t="n">
        <f aca="false">H191+I191+J191+K191</f>
        <v>0</v>
      </c>
      <c r="N191" s="59" t="n">
        <f aca="false">M191+L191</f>
        <v>0</v>
      </c>
      <c r="P191" s="59" t="n">
        <f aca="false">P179+P185</f>
        <v>0</v>
      </c>
      <c r="Q191" s="63" t="n">
        <f aca="false">IF(D191&gt;0,R191/D191,0)</f>
        <v>0</v>
      </c>
      <c r="R191" s="59" t="n">
        <f aca="false">R179+R185</f>
        <v>0</v>
      </c>
      <c r="S191" s="63" t="n">
        <f aca="false">IF(D191&gt;0,T191/D191,0)</f>
        <v>0</v>
      </c>
      <c r="T191" s="59" t="n">
        <f aca="false">T179+T185</f>
        <v>0</v>
      </c>
      <c r="U191" s="59" t="n">
        <f aca="false">T191+R191+P191+N191</f>
        <v>0</v>
      </c>
      <c r="V191" s="66"/>
      <c r="W191" s="58" t="n">
        <f aca="false">IF(D191&gt;0,M191/D191,CHOOSE('Исходные данные'!$I$6,'К биомассы'!$K192,'К биомассы'!$T192,'К биомассы'!$AC192))</f>
        <v>0</v>
      </c>
      <c r="X191" s="58"/>
      <c r="Y191" s="61"/>
      <c r="Z191" s="62" t="n">
        <f aca="false">Z179+Z185</f>
        <v>0</v>
      </c>
      <c r="AA191" s="63" t="n">
        <f aca="false">IF(D191&gt;0,P191/D191,0)</f>
        <v>0</v>
      </c>
      <c r="AB191" s="58"/>
      <c r="AC191" s="61"/>
      <c r="AD191" s="62" t="n">
        <f aca="false">AD179+AD185</f>
        <v>0</v>
      </c>
      <c r="AE191" s="21"/>
      <c r="AF191" s="62" t="n">
        <f aca="false">AF179+AF185</f>
        <v>0</v>
      </c>
      <c r="AG191" s="21"/>
      <c r="AH191" s="62" t="n">
        <f aca="false">AH179+AH185</f>
        <v>0</v>
      </c>
      <c r="AI191" s="45" t="n">
        <f aca="false">AH191+AF191+AD191+Z191</f>
        <v>0</v>
      </c>
    </row>
    <row r="192" customFormat="false" ht="15.75" hidden="false" customHeight="false" outlineLevel="0" collapsed="false">
      <c r="A192" s="56" t="n">
        <v>137</v>
      </c>
      <c r="C192" s="12" t="s">
        <v>48</v>
      </c>
      <c r="D192" s="21" t="n">
        <f aca="false">'Исходные данные'!E192</f>
        <v>0</v>
      </c>
      <c r="E192" s="21" t="n">
        <f aca="false">'Исходные данные'!F192</f>
        <v>0</v>
      </c>
      <c r="G192" s="58"/>
      <c r="H192" s="21" t="n">
        <f aca="false">H180+H186</f>
        <v>0</v>
      </c>
      <c r="I192" s="21" t="n">
        <f aca="false">I180+I186</f>
        <v>0</v>
      </c>
      <c r="J192" s="21" t="n">
        <f aca="false">J180+J186</f>
        <v>0</v>
      </c>
      <c r="K192" s="21" t="n">
        <f aca="false">K180+K186</f>
        <v>0</v>
      </c>
      <c r="L192" s="21" t="n">
        <f aca="false">L180+L186</f>
        <v>0</v>
      </c>
      <c r="M192" s="59" t="n">
        <f aca="false">H192+I192+J192+K192</f>
        <v>0</v>
      </c>
      <c r="N192" s="59" t="n">
        <f aca="false">M192+L192</f>
        <v>0</v>
      </c>
      <c r="P192" s="59" t="n">
        <f aca="false">P180+P186</f>
        <v>0</v>
      </c>
      <c r="Q192" s="63" t="n">
        <f aca="false">IF(D192&gt;0,R192/D192,0)</f>
        <v>0</v>
      </c>
      <c r="R192" s="59" t="n">
        <f aca="false">R180+R186</f>
        <v>0</v>
      </c>
      <c r="S192" s="63" t="n">
        <f aca="false">IF(D192&gt;0,T192/D192,0)</f>
        <v>0</v>
      </c>
      <c r="T192" s="59" t="n">
        <f aca="false">T180+T186</f>
        <v>0</v>
      </c>
      <c r="U192" s="59" t="n">
        <f aca="false">T192+R192+P192+N192</f>
        <v>0</v>
      </c>
      <c r="V192" s="66"/>
      <c r="W192" s="58" t="n">
        <f aca="false">IF(D192&gt;0,M192/D192,CHOOSE('Исходные данные'!$I$6,'К биомассы'!$K193,'К биомассы'!$T193,'К биомассы'!$AC193))</f>
        <v>0</v>
      </c>
      <c r="X192" s="58"/>
      <c r="Y192" s="61"/>
      <c r="Z192" s="62" t="n">
        <f aca="false">Z180+Z186</f>
        <v>0</v>
      </c>
      <c r="AA192" s="63" t="n">
        <f aca="false">IF(D192&gt;0,P192/D192,0)</f>
        <v>0</v>
      </c>
      <c r="AB192" s="58"/>
      <c r="AC192" s="61"/>
      <c r="AD192" s="62" t="n">
        <f aca="false">AD180+AD186</f>
        <v>0</v>
      </c>
      <c r="AE192" s="21"/>
      <c r="AF192" s="62" t="n">
        <f aca="false">AF180+AF186</f>
        <v>0</v>
      </c>
      <c r="AG192" s="21"/>
      <c r="AH192" s="62" t="n">
        <f aca="false">AH180+AH186</f>
        <v>0</v>
      </c>
      <c r="AI192" s="45" t="n">
        <f aca="false">AH192+AF192+AD192+Z192</f>
        <v>0</v>
      </c>
    </row>
    <row r="193" customFormat="false" ht="15.75" hidden="false" customHeight="false" outlineLevel="0" collapsed="false">
      <c r="A193" s="56" t="n">
        <v>137</v>
      </c>
      <c r="C193" s="12" t="s">
        <v>171</v>
      </c>
      <c r="D193" s="21" t="n">
        <f aca="false">'Исходные данные'!E193</f>
        <v>0</v>
      </c>
      <c r="E193" s="21" t="n">
        <f aca="false">'Исходные данные'!F193</f>
        <v>0</v>
      </c>
      <c r="G193" s="58"/>
      <c r="H193" s="21" t="n">
        <f aca="false">H181+H187</f>
        <v>0</v>
      </c>
      <c r="I193" s="21" t="n">
        <f aca="false">I181+I187</f>
        <v>0</v>
      </c>
      <c r="J193" s="21" t="n">
        <f aca="false">J181+J187</f>
        <v>0</v>
      </c>
      <c r="K193" s="21" t="n">
        <f aca="false">K181+K187</f>
        <v>0</v>
      </c>
      <c r="L193" s="21" t="n">
        <f aca="false">L181+L187</f>
        <v>0</v>
      </c>
      <c r="M193" s="59" t="n">
        <f aca="false">H193+I193+J193+K193</f>
        <v>0</v>
      </c>
      <c r="N193" s="59" t="n">
        <f aca="false">M193+L193</f>
        <v>0</v>
      </c>
      <c r="P193" s="59" t="n">
        <f aca="false">P181+P187</f>
        <v>0</v>
      </c>
      <c r="Q193" s="63" t="n">
        <f aca="false">IF(D193&gt;0,R193/D193,0)</f>
        <v>0</v>
      </c>
      <c r="R193" s="59" t="n">
        <f aca="false">R181+R187</f>
        <v>0</v>
      </c>
      <c r="S193" s="63" t="n">
        <f aca="false">IF(D193&gt;0,T193/D193,0)</f>
        <v>0</v>
      </c>
      <c r="T193" s="59" t="n">
        <f aca="false">T181+T187</f>
        <v>0</v>
      </c>
      <c r="U193" s="59" t="n">
        <f aca="false">T193+R193+P193+N193</f>
        <v>0</v>
      </c>
      <c r="V193" s="66"/>
      <c r="W193" s="58" t="n">
        <f aca="false">IF(D193&gt;0,M193/D193,CHOOSE('Исходные данные'!$I$6,'К биомассы'!$K194,'К биомассы'!$T194,'К биомассы'!$AC194))</f>
        <v>0</v>
      </c>
      <c r="X193" s="58"/>
      <c r="Y193" s="61"/>
      <c r="Z193" s="62" t="n">
        <f aca="false">Z181+Z187</f>
        <v>0</v>
      </c>
      <c r="AA193" s="63" t="n">
        <f aca="false">IF(D193&gt;0,P193/D193,0)</f>
        <v>0</v>
      </c>
      <c r="AB193" s="58"/>
      <c r="AC193" s="61"/>
      <c r="AD193" s="62" t="n">
        <f aca="false">AD181+AD187</f>
        <v>0</v>
      </c>
      <c r="AE193" s="21"/>
      <c r="AF193" s="62" t="n">
        <f aca="false">AF181+AF187</f>
        <v>0</v>
      </c>
      <c r="AG193" s="21"/>
      <c r="AH193" s="62" t="n">
        <f aca="false">AH181+AH187</f>
        <v>0</v>
      </c>
      <c r="AI193" s="45" t="n">
        <f aca="false">AH193+AF193+AD193+Z193</f>
        <v>0</v>
      </c>
    </row>
    <row r="194" customFormat="false" ht="15.75" hidden="false" customHeight="false" outlineLevel="0" collapsed="false">
      <c r="A194" s="56" t="n">
        <v>137</v>
      </c>
      <c r="C194" s="12" t="s">
        <v>51</v>
      </c>
      <c r="D194" s="21" t="n">
        <f aca="false">'Исходные данные'!E194</f>
        <v>0</v>
      </c>
      <c r="E194" s="21" t="n">
        <f aca="false">'Исходные данные'!F194</f>
        <v>0</v>
      </c>
      <c r="G194" s="58"/>
      <c r="H194" s="21" t="n">
        <f aca="false">H182+H188</f>
        <v>0</v>
      </c>
      <c r="I194" s="21" t="n">
        <f aca="false">I182+I188</f>
        <v>0</v>
      </c>
      <c r="J194" s="21" t="n">
        <f aca="false">J182+J188</f>
        <v>0</v>
      </c>
      <c r="K194" s="21" t="n">
        <f aca="false">K182+K188</f>
        <v>0</v>
      </c>
      <c r="L194" s="21" t="n">
        <f aca="false">L182+L188</f>
        <v>0</v>
      </c>
      <c r="M194" s="59" t="n">
        <f aca="false">H194+I194+J194+K194</f>
        <v>0</v>
      </c>
      <c r="N194" s="59" t="n">
        <f aca="false">M194+L194</f>
        <v>0</v>
      </c>
      <c r="P194" s="59" t="n">
        <f aca="false">P182+P188</f>
        <v>0</v>
      </c>
      <c r="Q194" s="63" t="n">
        <f aca="false">IF(D194&gt;0,R194/D194,0)</f>
        <v>0</v>
      </c>
      <c r="R194" s="59" t="n">
        <f aca="false">R182+R188</f>
        <v>0</v>
      </c>
      <c r="S194" s="63" t="n">
        <f aca="false">IF(D194&gt;0,T194/D194,0)</f>
        <v>0</v>
      </c>
      <c r="T194" s="59" t="n">
        <f aca="false">T182+T188</f>
        <v>0</v>
      </c>
      <c r="U194" s="59" t="n">
        <f aca="false">T194+R194+P194+N194</f>
        <v>0</v>
      </c>
      <c r="V194" s="66"/>
      <c r="W194" s="58" t="n">
        <f aca="false">IF(D194&gt;0,M194/D194,CHOOSE('Исходные данные'!$I$6,'К биомассы'!$K195,'К биомассы'!$T195,'К биомассы'!$AC195))</f>
        <v>0</v>
      </c>
      <c r="X194" s="58"/>
      <c r="Y194" s="61"/>
      <c r="Z194" s="62" t="n">
        <f aca="false">Z182+Z188</f>
        <v>0</v>
      </c>
      <c r="AA194" s="63" t="n">
        <f aca="false">IF(D194&gt;0,P194/D194,0)</f>
        <v>0</v>
      </c>
      <c r="AB194" s="58"/>
      <c r="AC194" s="61"/>
      <c r="AD194" s="62" t="n">
        <f aca="false">AD182+AD188</f>
        <v>0</v>
      </c>
      <c r="AE194" s="21"/>
      <c r="AF194" s="62" t="n">
        <f aca="false">AF182+AF188</f>
        <v>0</v>
      </c>
      <c r="AG194" s="21"/>
      <c r="AH194" s="62" t="n">
        <f aca="false">AH182+AH188</f>
        <v>0</v>
      </c>
      <c r="AI194" s="45" t="n">
        <f aca="false">AH194+AF194+AD194+Z194</f>
        <v>0</v>
      </c>
    </row>
    <row r="195" customFormat="false" ht="15.75" hidden="false" customHeight="false" outlineLevel="0" collapsed="false">
      <c r="A195" s="56" t="n">
        <v>140</v>
      </c>
      <c r="B195" s="12" t="s">
        <v>87</v>
      </c>
      <c r="C195" s="12" t="s">
        <v>41</v>
      </c>
      <c r="D195" s="21" t="n">
        <f aca="false">'Исходные данные'!E195</f>
        <v>947200</v>
      </c>
      <c r="E195" s="21" t="n">
        <f aca="false">'Исходные данные'!F195</f>
        <v>13210000</v>
      </c>
      <c r="G195" s="58"/>
      <c r="H195" s="21" t="n">
        <f aca="false">H165+H171+H189</f>
        <v>2824906.24720622</v>
      </c>
      <c r="I195" s="21" t="n">
        <f aca="false">I165+I171+I189</f>
        <v>1012424.72735971</v>
      </c>
      <c r="J195" s="21" t="n">
        <f aca="false">J165+J171+J189</f>
        <v>992162.180713053</v>
      </c>
      <c r="K195" s="21" t="n">
        <f aca="false">K165+K171+K189</f>
        <v>1109685.87578905</v>
      </c>
      <c r="L195" s="21" t="n">
        <f aca="false">L165+L171+L189</f>
        <v>2361638.4980281</v>
      </c>
      <c r="M195" s="59" t="n">
        <f aca="false">H195+I195+J195+K195</f>
        <v>5939179.03106803</v>
      </c>
      <c r="N195" s="59" t="n">
        <f aca="false">M195+L195</f>
        <v>8300817.52909614</v>
      </c>
      <c r="P195" s="59" t="n">
        <f aca="false">P165+P171+P189</f>
        <v>432192.327597167</v>
      </c>
      <c r="Q195" s="63" t="n">
        <f aca="false">IF(D195&gt;0,R195/D195,0)</f>
        <v>9.53553428032152</v>
      </c>
      <c r="R195" s="59" t="n">
        <f aca="false">R165+R171+R189</f>
        <v>9032058.07032055</v>
      </c>
      <c r="S195" s="63" t="n">
        <f aca="false">IF(D195&gt;0,T195/D195,0)</f>
        <v>61.134014055617</v>
      </c>
      <c r="T195" s="59" t="n">
        <f aca="false">T165+T171+T189</f>
        <v>57906138.1134805</v>
      </c>
      <c r="U195" s="59" t="n">
        <f aca="false">T195+R195+P195+N195</f>
        <v>75671206.0404943</v>
      </c>
      <c r="V195" s="66"/>
      <c r="W195" s="58" t="n">
        <f aca="false">IF(D195&gt;0,M195/D195,CHOOSE('Исходные данные'!$I$6,'К биомассы'!$K196,'К биомассы'!$T196,'К биомассы'!$AC196))</f>
        <v>6.27024813246203</v>
      </c>
      <c r="X195" s="58"/>
      <c r="Y195" s="61"/>
      <c r="Z195" s="62" t="n">
        <f aca="false">Z165+Z171+Z189</f>
        <v>766729.708926106</v>
      </c>
      <c r="AA195" s="63" t="n">
        <f aca="false">IF(D195&gt;0,P195/D195,0)</f>
        <v>0.45628412964228</v>
      </c>
      <c r="AB195" s="58"/>
      <c r="AC195" s="61"/>
      <c r="AD195" s="62" t="n">
        <f aca="false">AD165+AD171+AD189</f>
        <v>105107.192647728</v>
      </c>
      <c r="AE195" s="21"/>
      <c r="AF195" s="62" t="n">
        <f aca="false">AF165+AF171+AF189</f>
        <v>196389.814122415</v>
      </c>
      <c r="AG195" s="21"/>
      <c r="AH195" s="62" t="n">
        <f aca="false">AH165+AH171+AH189</f>
        <v>378007.665979262</v>
      </c>
      <c r="AI195" s="45" t="n">
        <f aca="false">AH195+AF195+AD195+Z195</f>
        <v>1446234.38167551</v>
      </c>
    </row>
    <row r="196" customFormat="false" ht="15.75" hidden="false" customHeight="false" outlineLevel="0" collapsed="false">
      <c r="A196" s="56" t="n">
        <v>140</v>
      </c>
      <c r="C196" s="12" t="s">
        <v>44</v>
      </c>
      <c r="D196" s="21" t="n">
        <f aca="false">'Исходные данные'!E196</f>
        <v>968300</v>
      </c>
      <c r="E196" s="21" t="n">
        <f aca="false">'Исходные данные'!F196</f>
        <v>43760000</v>
      </c>
      <c r="G196" s="58"/>
      <c r="H196" s="21" t="n">
        <f aca="false">H166+H172+H190</f>
        <v>9539165.85077846</v>
      </c>
      <c r="I196" s="21" t="n">
        <f aca="false">I166+I172+I190</f>
        <v>3196744.39910897</v>
      </c>
      <c r="J196" s="21" t="n">
        <f aca="false">J166+J172+J190</f>
        <v>2928041.33150371</v>
      </c>
      <c r="K196" s="21" t="n">
        <f aca="false">K166+K172+K190</f>
        <v>3523742.65645313</v>
      </c>
      <c r="L196" s="21" t="n">
        <f aca="false">L166+L172+L190</f>
        <v>2620211.19712683</v>
      </c>
      <c r="M196" s="59" t="n">
        <f aca="false">H196+I196+J196+K196</f>
        <v>19187694.2378443</v>
      </c>
      <c r="N196" s="59" t="n">
        <f aca="false">M196+L196</f>
        <v>21807905.4349711</v>
      </c>
      <c r="P196" s="59" t="n">
        <f aca="false">P166+P172+P190</f>
        <v>3393685.74909469</v>
      </c>
      <c r="Q196" s="63" t="n">
        <f aca="false">IF(D196&gt;0,R196/D196,0)</f>
        <v>12.1737075965586</v>
      </c>
      <c r="R196" s="59" t="n">
        <f aca="false">R166+R172+R190</f>
        <v>11787801.0657477</v>
      </c>
      <c r="S196" s="63" t="n">
        <f aca="false">IF(D196&gt;0,T196/D196,0)</f>
        <v>63.9996937890307</v>
      </c>
      <c r="T196" s="59" t="n">
        <f aca="false">T166+T172+T190</f>
        <v>61970903.4959185</v>
      </c>
      <c r="U196" s="59" t="n">
        <f aca="false">T196+R196+P196+N196</f>
        <v>98960295.745732</v>
      </c>
      <c r="V196" s="66"/>
      <c r="W196" s="58" t="n">
        <f aca="false">IF(D196&gt;0,M196/D196,CHOOSE('Исходные данные'!$I$6,'К биомассы'!$K197,'К биомассы'!$T197,'К биомассы'!$AC197))</f>
        <v>19.8158569016258</v>
      </c>
      <c r="X196" s="58"/>
      <c r="Y196" s="61"/>
      <c r="Z196" s="62" t="n">
        <f aca="false">Z166+Z172+Z190</f>
        <v>1179583.61989249</v>
      </c>
      <c r="AA196" s="63" t="n">
        <f aca="false">IF(D196&gt;0,P196/D196,0)</f>
        <v>3.5047875132652</v>
      </c>
      <c r="AB196" s="58"/>
      <c r="AC196" s="61"/>
      <c r="AD196" s="62" t="n">
        <f aca="false">AD166+AD172+AD190</f>
        <v>361708.561703878</v>
      </c>
      <c r="AE196" s="21"/>
      <c r="AF196" s="62" t="n">
        <f aca="false">AF166+AF172+AF190</f>
        <v>84491.794555</v>
      </c>
      <c r="AG196" s="21"/>
      <c r="AH196" s="62" t="n">
        <f aca="false">AH166+AH172+AH190</f>
        <v>172018.902806251</v>
      </c>
      <c r="AI196" s="45" t="n">
        <f aca="false">AH196+AF196+AD196+Z196</f>
        <v>1797802.87895762</v>
      </c>
    </row>
    <row r="197" customFormat="false" ht="15.75" hidden="false" customHeight="false" outlineLevel="0" collapsed="false">
      <c r="A197" s="56" t="n">
        <v>140</v>
      </c>
      <c r="C197" s="12" t="s">
        <v>46</v>
      </c>
      <c r="D197" s="21" t="n">
        <f aca="false">'Исходные данные'!E197</f>
        <v>1837100</v>
      </c>
      <c r="E197" s="21" t="n">
        <f aca="false">'Исходные данные'!F197</f>
        <v>268880000</v>
      </c>
      <c r="G197" s="58"/>
      <c r="H197" s="21" t="n">
        <f aca="false">H167+H173+H191</f>
        <v>64254591.8055914</v>
      </c>
      <c r="I197" s="21" t="n">
        <f aca="false">I167+I173+I191</f>
        <v>11405219.5832612</v>
      </c>
      <c r="J197" s="21" t="n">
        <f aca="false">J167+J173+J191</f>
        <v>6547597.88023422</v>
      </c>
      <c r="K197" s="21" t="n">
        <f aca="false">K167+K173+K191</f>
        <v>18753119.5810452</v>
      </c>
      <c r="L197" s="21" t="n">
        <f aca="false">L167+L173+L191</f>
        <v>5868541.52973213</v>
      </c>
      <c r="M197" s="59" t="n">
        <f aca="false">H197+I197+J197+K197</f>
        <v>100960528.850132</v>
      </c>
      <c r="N197" s="59" t="n">
        <f aca="false">M197+L197</f>
        <v>106829070.379864</v>
      </c>
      <c r="P197" s="59" t="n">
        <f aca="false">P167+P173+P191</f>
        <v>28095444.0114821</v>
      </c>
      <c r="Q197" s="63" t="n">
        <f aca="false">IF(D197&gt;0,R197/D197,0)</f>
        <v>14.239891383818</v>
      </c>
      <c r="R197" s="59" t="n">
        <f aca="false">R167+R173+R191</f>
        <v>26160104.4612121</v>
      </c>
      <c r="S197" s="63" t="n">
        <f aca="false">IF(D197&gt;0,T197/D197,0)</f>
        <v>63.256533885432</v>
      </c>
      <c r="T197" s="59" t="n">
        <f aca="false">T167+T173+T191</f>
        <v>116208578.400927</v>
      </c>
      <c r="U197" s="59" t="n">
        <f aca="false">T197+R197+P197+N197</f>
        <v>277293197.253485</v>
      </c>
      <c r="V197" s="66"/>
      <c r="W197" s="58" t="n">
        <f aca="false">IF(D197&gt;0,M197/D197,CHOOSE('Исходные данные'!$I$6,'К биомассы'!$K198,'К биомассы'!$T198,'К биомассы'!$AC198))</f>
        <v>54.9564688096086</v>
      </c>
      <c r="X197" s="58"/>
      <c r="Y197" s="61"/>
      <c r="Z197" s="62" t="n">
        <f aca="false">Z167+Z173+Z191</f>
        <v>2096502.06343003</v>
      </c>
      <c r="AA197" s="63" t="n">
        <f aca="false">IF(D197&gt;0,P197/D197,0)</f>
        <v>15.2933667255359</v>
      </c>
      <c r="AB197" s="58"/>
      <c r="AC197" s="61"/>
      <c r="AD197" s="62" t="n">
        <f aca="false">AD167+AD173+AD191</f>
        <v>616946.222859313</v>
      </c>
      <c r="AE197" s="21"/>
      <c r="AF197" s="62" t="n">
        <f aca="false">AF167+AF173+AF191</f>
        <v>0</v>
      </c>
      <c r="AG197" s="21"/>
      <c r="AH197" s="62" t="n">
        <f aca="false">AH167+AH173+AH191</f>
        <v>0</v>
      </c>
      <c r="AI197" s="45" t="n">
        <f aca="false">AH197+AF197+AD197+Z197</f>
        <v>2713448.28628934</v>
      </c>
    </row>
    <row r="198" customFormat="false" ht="15.75" hidden="false" customHeight="false" outlineLevel="0" collapsed="false">
      <c r="A198" s="56" t="n">
        <v>140</v>
      </c>
      <c r="C198" s="12" t="s">
        <v>48</v>
      </c>
      <c r="D198" s="21" t="n">
        <f aca="false">'Исходные данные'!E198</f>
        <v>810600</v>
      </c>
      <c r="E198" s="21" t="n">
        <f aca="false">'Исходные данные'!F198</f>
        <v>163200000</v>
      </c>
      <c r="G198" s="58"/>
      <c r="H198" s="21" t="n">
        <f aca="false">H168+H174+H192</f>
        <v>40656729.5843617</v>
      </c>
      <c r="I198" s="21" t="n">
        <f aca="false">I168+I174+I192</f>
        <v>4573515.63606163</v>
      </c>
      <c r="J198" s="21" t="n">
        <f aca="false">J168+J174+J192</f>
        <v>2295361.92052821</v>
      </c>
      <c r="K198" s="21" t="n">
        <f aca="false">K168+K174+K192</f>
        <v>12004126.09784</v>
      </c>
      <c r="L198" s="21" t="n">
        <f aca="false">L168+L174+L192</f>
        <v>2407558.57252628</v>
      </c>
      <c r="M198" s="59" t="n">
        <f aca="false">H198+I198+J198+K198</f>
        <v>59529733.2387915</v>
      </c>
      <c r="N198" s="59" t="n">
        <f aca="false">M198+L198</f>
        <v>61937291.8113178</v>
      </c>
      <c r="P198" s="59" t="n">
        <f aca="false">P168+P174+P192</f>
        <v>16926817.354579</v>
      </c>
      <c r="Q198" s="63" t="n">
        <f aca="false">IF(D198&gt;0,R198/D198,0)</f>
        <v>13.7738221695115</v>
      </c>
      <c r="R198" s="59" t="n">
        <f aca="false">R168+R174+R192</f>
        <v>11165060.2506061</v>
      </c>
      <c r="S198" s="63" t="n">
        <f aca="false">IF(D198&gt;0,T198/D198,0)</f>
        <v>65.2793447770221</v>
      </c>
      <c r="T198" s="59" t="n">
        <f aca="false">T168+T174+T192</f>
        <v>52915436.8762541</v>
      </c>
      <c r="U198" s="59" t="n">
        <f aca="false">T198+R198+P198+N198</f>
        <v>142944606.292757</v>
      </c>
      <c r="V198" s="66"/>
      <c r="W198" s="58" t="n">
        <f aca="false">IF(D198&gt;0,M198/D198,CHOOSE('Исходные данные'!$I$6,'К биомассы'!$K199,'К биомассы'!$T199,'К биомассы'!$AC199))</f>
        <v>73.4390984934512</v>
      </c>
      <c r="X198" s="58"/>
      <c r="Y198" s="61"/>
      <c r="Z198" s="62" t="n">
        <f aca="false">Z168+Z174+Z192</f>
        <v>416082.468371044</v>
      </c>
      <c r="AA198" s="63" t="n">
        <f aca="false">IF(D198&gt;0,P198/D198,0)</f>
        <v>20.881837348358</v>
      </c>
      <c r="AB198" s="58"/>
      <c r="AC198" s="61"/>
      <c r="AD198" s="62" t="n">
        <f aca="false">AD168+AD174+AD192</f>
        <v>54811.7396467579</v>
      </c>
      <c r="AE198" s="21"/>
      <c r="AF198" s="62" t="n">
        <f aca="false">AF168+AF174+AF192</f>
        <v>0</v>
      </c>
      <c r="AG198" s="21"/>
      <c r="AH198" s="62" t="n">
        <f aca="false">AH168+AH174+AH192</f>
        <v>0</v>
      </c>
      <c r="AI198" s="45" t="n">
        <f aca="false">AH198+AF198+AD198+Z198</f>
        <v>470894.208017802</v>
      </c>
    </row>
    <row r="199" customFormat="false" ht="15.75" hidden="false" customHeight="false" outlineLevel="0" collapsed="false">
      <c r="A199" s="56" t="n">
        <v>140</v>
      </c>
      <c r="C199" s="12" t="s">
        <v>171</v>
      </c>
      <c r="D199" s="21" t="n">
        <f aca="false">'Исходные данные'!E199</f>
        <v>1763300</v>
      </c>
      <c r="E199" s="21" t="n">
        <f aca="false">'Исходные данные'!F199</f>
        <v>374800000</v>
      </c>
      <c r="G199" s="58"/>
      <c r="H199" s="21" t="n">
        <f aca="false">H169+H175+H193</f>
        <v>90576020.3150174</v>
      </c>
      <c r="I199" s="21" t="n">
        <f aca="false">I169+I175+I193</f>
        <v>10711420.0483784</v>
      </c>
      <c r="J199" s="21" t="n">
        <f aca="false">J169+J175+J193</f>
        <v>5145351.07374755</v>
      </c>
      <c r="K199" s="21" t="n">
        <f aca="false">K169+K175+K193</f>
        <v>25827412.5411885</v>
      </c>
      <c r="L199" s="21" t="n">
        <f aca="false">L169+L175+L193</f>
        <v>4979492.29804368</v>
      </c>
      <c r="M199" s="59" t="n">
        <f aca="false">H199+I199+J199+K199</f>
        <v>132260203.978332</v>
      </c>
      <c r="N199" s="59" t="n">
        <f aca="false">M199+L199</f>
        <v>137239696.276376</v>
      </c>
      <c r="P199" s="59" t="n">
        <f aca="false">P169+P175+P193</f>
        <v>32781712.0372843</v>
      </c>
      <c r="Q199" s="63" t="n">
        <f aca="false">IF(D199&gt;0,R199/D199,0)</f>
        <v>13.262360675466</v>
      </c>
      <c r="R199" s="59" t="n">
        <f aca="false">R169+R175+R193</f>
        <v>23385520.5790492</v>
      </c>
      <c r="S199" s="63" t="n">
        <f aca="false">IF(D199&gt;0,T199/D199,0)</f>
        <v>66.0359854875613</v>
      </c>
      <c r="T199" s="59" t="n">
        <f aca="false">T169+T175+T193</f>
        <v>116441253.210217</v>
      </c>
      <c r="U199" s="59" t="n">
        <f aca="false">T199+R199+P199+N199</f>
        <v>309848182.102926</v>
      </c>
      <c r="V199" s="66"/>
      <c r="W199" s="58" t="n">
        <f aca="false">IF(D199&gt;0,M199/D199,CHOOSE('Исходные данные'!$I$6,'К биомассы'!$K200,'К биомассы'!$T200,'К биомассы'!$AC200))</f>
        <v>75.0072046607678</v>
      </c>
      <c r="X199" s="58"/>
      <c r="Y199" s="61"/>
      <c r="Z199" s="62" t="n">
        <f aca="false">Z169+Z175+Z193</f>
        <v>-166613.855259625</v>
      </c>
      <c r="AA199" s="63" t="n">
        <f aca="false">IF(D199&gt;0,P199/D199,0)</f>
        <v>18.5911144089402</v>
      </c>
      <c r="AB199" s="58"/>
      <c r="AC199" s="61"/>
      <c r="AD199" s="62" t="n">
        <f aca="false">AD169+AD175+AD193</f>
        <v>-446999.289363218</v>
      </c>
      <c r="AE199" s="21"/>
      <c r="AF199" s="62" t="n">
        <f aca="false">AF169+AF175+AF193</f>
        <v>0</v>
      </c>
      <c r="AG199" s="21"/>
      <c r="AH199" s="62" t="n">
        <f aca="false">AH169+AH175+AH193</f>
        <v>0</v>
      </c>
      <c r="AI199" s="45" t="n">
        <f aca="false">AH199+AF199+AD199+Z199</f>
        <v>-613613.144622843</v>
      </c>
    </row>
    <row r="200" customFormat="false" ht="15.75" hidden="false" customHeight="false" outlineLevel="0" collapsed="false">
      <c r="A200" s="56" t="n">
        <v>140</v>
      </c>
      <c r="C200" s="12" t="s">
        <v>51</v>
      </c>
      <c r="D200" s="21" t="n">
        <f aca="false">'Исходные данные'!E200</f>
        <v>907200</v>
      </c>
      <c r="E200" s="21" t="n">
        <f aca="false">'Исходные данные'!F200</f>
        <v>180940000</v>
      </c>
      <c r="G200" s="58"/>
      <c r="H200" s="21" t="n">
        <f aca="false">H170+H176+H194</f>
        <v>43571794.4322359</v>
      </c>
      <c r="I200" s="21" t="n">
        <f aca="false">I170+I176+I194</f>
        <v>5059578.72450411</v>
      </c>
      <c r="J200" s="21" t="n">
        <f aca="false">J170+J176+J194</f>
        <v>2218020.61012619</v>
      </c>
      <c r="K200" s="21" t="n">
        <f aca="false">K170+K176+K194</f>
        <v>12471558.369369</v>
      </c>
      <c r="L200" s="21" t="n">
        <f aca="false">L170+L176+L194</f>
        <v>2578933.60913446</v>
      </c>
      <c r="M200" s="59" t="n">
        <f aca="false">H200+I200+J200+K200</f>
        <v>63320952.1362353</v>
      </c>
      <c r="N200" s="59" t="n">
        <f aca="false">M200+L200</f>
        <v>65899885.7453697</v>
      </c>
      <c r="P200" s="59" t="n">
        <f aca="false">P170+P176+P194</f>
        <v>10536344.6357978</v>
      </c>
      <c r="Q200" s="63" t="n">
        <f aca="false">IF(D200&gt;0,R200/D200,0)</f>
        <v>12.6743620871413</v>
      </c>
      <c r="R200" s="59" t="n">
        <f aca="false">R170+R176+R194</f>
        <v>11498181.2854545</v>
      </c>
      <c r="S200" s="63" t="n">
        <f aca="false">IF(D200&gt;0,T200/D200,0)</f>
        <v>62.4664289115686</v>
      </c>
      <c r="T200" s="59" t="n">
        <f aca="false">T170+T176+T194</f>
        <v>56669544.3085751</v>
      </c>
      <c r="U200" s="59" t="n">
        <f aca="false">T200+R200+P200+N200</f>
        <v>144603955.975197</v>
      </c>
      <c r="V200" s="66"/>
      <c r="W200" s="58" t="n">
        <f aca="false">IF(D200&gt;0,M200/D200,CHOOSE('Исходные данные'!$I$6,'К биомассы'!$K201,'К биомассы'!$T201,'К биомассы'!$AC201))</f>
        <v>69.7982276633987</v>
      </c>
      <c r="X200" s="58"/>
      <c r="Y200" s="61"/>
      <c r="Z200" s="62" t="n">
        <f aca="false">Z170+Z176+Z194</f>
        <v>0</v>
      </c>
      <c r="AA200" s="63" t="n">
        <f aca="false">IF(D200&gt;0,P200/D200,0)</f>
        <v>11.6141365033045</v>
      </c>
      <c r="AB200" s="58"/>
      <c r="AC200" s="61"/>
      <c r="AD200" s="62" t="n">
        <f aca="false">AD170+AD176+AD194</f>
        <v>0</v>
      </c>
      <c r="AE200" s="21"/>
      <c r="AF200" s="62" t="n">
        <f aca="false">AF170+AF176+AF194</f>
        <v>0</v>
      </c>
      <c r="AG200" s="21"/>
      <c r="AH200" s="62" t="n">
        <f aca="false">AH170+AH176+AH194</f>
        <v>0</v>
      </c>
      <c r="AI200" s="45" t="n">
        <f aca="false">AH200+AF200+AD200+Z200</f>
        <v>0</v>
      </c>
    </row>
    <row r="201" customFormat="false" ht="15.75" hidden="false" customHeight="false" outlineLevel="0" collapsed="false">
      <c r="A201" s="56" t="n">
        <v>101</v>
      </c>
      <c r="B201" s="12" t="s">
        <v>40</v>
      </c>
      <c r="C201" s="9" t="s">
        <v>88</v>
      </c>
      <c r="D201" s="21" t="n">
        <f aca="false">'Исходные данные'!E201</f>
        <v>1724600</v>
      </c>
      <c r="E201" s="21" t="n">
        <f aca="false">'Исходные данные'!F201</f>
        <v>253530000</v>
      </c>
      <c r="H201" s="21" t="n">
        <f aca="false">SUM(H3:H8)</f>
        <v>59248635.2553593</v>
      </c>
      <c r="I201" s="21" t="n">
        <f aca="false">SUM(I3:I8)</f>
        <v>7777059.83670179</v>
      </c>
      <c r="J201" s="21" t="n">
        <f aca="false">SUM(J3:J8)</f>
        <v>3808657.2324027</v>
      </c>
      <c r="K201" s="21" t="n">
        <f aca="false">SUM(K3:K8)</f>
        <v>13439081.4200334</v>
      </c>
      <c r="L201" s="21" t="n">
        <f aca="false">SUM(L3:L8)</f>
        <v>8551907.69287279</v>
      </c>
      <c r="M201" s="59" t="n">
        <f aca="false">H201+I201+J201+K201</f>
        <v>84273433.7444972</v>
      </c>
      <c r="N201" s="59" t="n">
        <f aca="false">M201+L201</f>
        <v>92825341.43737</v>
      </c>
      <c r="P201" s="59" t="n">
        <f aca="false">SUM(P3:P8)</f>
        <v>28079550.6725155</v>
      </c>
      <c r="Q201" s="63" t="n">
        <f aca="false">IF(D201&gt;0,R201/D201,0)</f>
        <v>17.0578638482353</v>
      </c>
      <c r="R201" s="59" t="n">
        <f aca="false">SUM(R3:R8)</f>
        <v>29417991.9926667</v>
      </c>
      <c r="S201" s="63" t="n">
        <f aca="false">IF(D201&gt;0,T201/D201,0)</f>
        <v>46.4806443500908</v>
      </c>
      <c r="T201" s="59" t="n">
        <f aca="false">SUM(T3:T8)</f>
        <v>80160519.2461666</v>
      </c>
      <c r="U201" s="59" t="n">
        <f aca="false">T201+R201+P201+N201</f>
        <v>230483403.348719</v>
      </c>
      <c r="V201" s="66"/>
      <c r="W201" s="58" t="n">
        <f aca="false">IF(D201&gt;0,M201/D201,CHOOSE('Исходные данные'!$I$6,'К биомассы'!$K202,'К биомассы'!$T202,'К биомассы'!$AC202))</f>
        <v>48.8654956189825</v>
      </c>
      <c r="Z201" s="62" t="n">
        <f aca="false">SUM(Z3:Z8)</f>
        <v>486442.067482784</v>
      </c>
      <c r="AA201" s="63" t="n">
        <f aca="false">IF(D201&gt;0,P201/D201,0)</f>
        <v>16.2817758741247</v>
      </c>
      <c r="AD201" s="62" t="n">
        <f aca="false">SUM(AD3:AD8)</f>
        <v>148061.099809007</v>
      </c>
      <c r="AE201" s="21"/>
      <c r="AF201" s="62" t="n">
        <f aca="false">SUM(AF3:AF8)</f>
        <v>27502.1074</v>
      </c>
      <c r="AG201" s="21"/>
      <c r="AH201" s="62" t="n">
        <f aca="false">SUM(AH3:AH8)</f>
        <v>26124.7165701734</v>
      </c>
      <c r="AI201" s="45" t="n">
        <f aca="false">AH201+AF201+AD201+Z201</f>
        <v>688129.991261964</v>
      </c>
    </row>
    <row r="202" customFormat="false" ht="15.75" hidden="false" customHeight="false" outlineLevel="0" collapsed="false">
      <c r="A202" s="56" t="n">
        <v>102</v>
      </c>
      <c r="B202" s="12" t="s">
        <v>53</v>
      </c>
      <c r="C202" s="9" t="s">
        <v>88</v>
      </c>
      <c r="D202" s="21" t="n">
        <f aca="false">'Исходные данные'!E202</f>
        <v>2136700</v>
      </c>
      <c r="E202" s="21" t="n">
        <f aca="false">'Исходные данные'!F202</f>
        <v>291760000</v>
      </c>
      <c r="H202" s="21" t="n">
        <f aca="false">SUM(H9:H14)</f>
        <v>64328354.6085715</v>
      </c>
      <c r="I202" s="21" t="n">
        <f aca="false">SUM(I9:I14)</f>
        <v>11490168.0061837</v>
      </c>
      <c r="J202" s="21" t="n">
        <f aca="false">SUM(J9:J14)</f>
        <v>8732790.63764433</v>
      </c>
      <c r="K202" s="21" t="n">
        <f aca="false">SUM(K9:K14)</f>
        <v>20218973.0675439</v>
      </c>
      <c r="L202" s="21" t="n">
        <f aca="false">SUM(L9:L14)</f>
        <v>4884775.24708472</v>
      </c>
      <c r="M202" s="59" t="n">
        <f aca="false">H202+I202+J202+K202</f>
        <v>104770286.319943</v>
      </c>
      <c r="N202" s="59" t="n">
        <f aca="false">M202+L202</f>
        <v>109655061.567028</v>
      </c>
      <c r="P202" s="59" t="n">
        <f aca="false">SUM(P9:P14)</f>
        <v>34797853.4610096</v>
      </c>
      <c r="Q202" s="63" t="n">
        <f aca="false">IF(D202&gt;0,R202/D202,0)</f>
        <v>10.1687381564243</v>
      </c>
      <c r="R202" s="59" t="n">
        <f aca="false">SUM(R9:R14)</f>
        <v>21727542.8188318</v>
      </c>
      <c r="S202" s="63" t="n">
        <f aca="false">IF(D202&gt;0,T202/D202,0)</f>
        <v>63.0576543897463</v>
      </c>
      <c r="T202" s="59" t="n">
        <f aca="false">SUM(T9:T14)</f>
        <v>134735290.134571</v>
      </c>
      <c r="U202" s="59" t="n">
        <f aca="false">T202+R202+P202+N202</f>
        <v>300915747.98144</v>
      </c>
      <c r="V202" s="66"/>
      <c r="W202" s="58" t="n">
        <f aca="false">IF(D202&gt;0,M202/D202,CHOOSE('Исходные данные'!$I$6,'К биомассы'!$K203,'К биомассы'!$T203,'К биомассы'!$AC203))</f>
        <v>49.0336904197797</v>
      </c>
      <c r="Z202" s="62" t="n">
        <f aca="false">SUM(Z9:Z14)</f>
        <v>985846.88778732</v>
      </c>
      <c r="AA202" s="63" t="n">
        <f aca="false">IF(D202&gt;0,P202/D202,0)</f>
        <v>16.2857927930966</v>
      </c>
      <c r="AD202" s="62" t="n">
        <f aca="false">SUM(AD9:AD14)</f>
        <v>184188.657875358</v>
      </c>
      <c r="AE202" s="21"/>
      <c r="AF202" s="62" t="n">
        <f aca="false">SUM(AF9:AF14)</f>
        <v>91032.7492077273</v>
      </c>
      <c r="AG202" s="21"/>
      <c r="AH202" s="62" t="n">
        <f aca="false">SUM(AH9:AH14)</f>
        <v>192742.915663237</v>
      </c>
      <c r="AI202" s="45" t="n">
        <f aca="false">AH202+AF202+AD202+Z202</f>
        <v>1453811.21053364</v>
      </c>
    </row>
    <row r="203" customFormat="false" ht="15.75" hidden="false" customHeight="false" outlineLevel="0" collapsed="false">
      <c r="A203" s="56" t="n">
        <v>103</v>
      </c>
      <c r="B203" s="12" t="s">
        <v>57</v>
      </c>
      <c r="C203" s="9" t="s">
        <v>88</v>
      </c>
      <c r="D203" s="21" t="n">
        <f aca="false">'Исходные данные'!E203</f>
        <v>0</v>
      </c>
      <c r="E203" s="21" t="n">
        <f aca="false">'Исходные данные'!F203</f>
        <v>0</v>
      </c>
      <c r="H203" s="21" t="n">
        <f aca="false">SUM(H15:H20)</f>
        <v>0</v>
      </c>
      <c r="I203" s="21" t="n">
        <f aca="false">SUM(I15:I20)</f>
        <v>0</v>
      </c>
      <c r="J203" s="21" t="n">
        <f aca="false">SUM(J15:J20)</f>
        <v>0</v>
      </c>
      <c r="K203" s="21" t="n">
        <f aca="false">SUM(K15:K20)</f>
        <v>0</v>
      </c>
      <c r="L203" s="21" t="n">
        <f aca="false">SUM(L15:L20)</f>
        <v>0</v>
      </c>
      <c r="M203" s="59" t="n">
        <f aca="false">H203+I203+J203+K203</f>
        <v>0</v>
      </c>
      <c r="N203" s="59" t="n">
        <f aca="false">M203+L203</f>
        <v>0</v>
      </c>
      <c r="P203" s="59" t="n">
        <f aca="false">SUM(P15:P20)</f>
        <v>0</v>
      </c>
      <c r="Q203" s="63" t="n">
        <f aca="false">IF(D203&gt;0,R203/D203,0)</f>
        <v>0</v>
      </c>
      <c r="R203" s="59" t="n">
        <f aca="false">SUM(R15:R20)</f>
        <v>0</v>
      </c>
      <c r="S203" s="63" t="n">
        <f aca="false">IF(D203&gt;0,T203/D203,0)</f>
        <v>0</v>
      </c>
      <c r="T203" s="59" t="n">
        <f aca="false">SUM(T15:T20)</f>
        <v>0</v>
      </c>
      <c r="U203" s="59" t="n">
        <f aca="false">T203+R203+P203+N203</f>
        <v>0</v>
      </c>
      <c r="V203" s="66"/>
      <c r="W203" s="58" t="n">
        <f aca="false">IF(D203&gt;0,M203/D203,CHOOSE('Исходные данные'!$I$6,'К биомассы'!$K204,'К биомассы'!$T204,'К биомассы'!$AC204))</f>
        <v>0</v>
      </c>
      <c r="Z203" s="62" t="n">
        <f aca="false">SUM(Z15:Z20)</f>
        <v>0</v>
      </c>
      <c r="AA203" s="63" t="n">
        <f aca="false">IF(D203&gt;0,P203/D203,0)</f>
        <v>0</v>
      </c>
      <c r="AD203" s="62" t="n">
        <f aca="false">SUM(AD15:AD20)</f>
        <v>0</v>
      </c>
      <c r="AE203" s="21"/>
      <c r="AF203" s="62" t="n">
        <f aca="false">SUM(AF15:AF20)</f>
        <v>0</v>
      </c>
      <c r="AG203" s="21"/>
      <c r="AH203" s="62" t="n">
        <f aca="false">SUM(AH15:AH20)</f>
        <v>0</v>
      </c>
      <c r="AI203" s="45" t="n">
        <f aca="false">AH203+AF203+AD203+Z203</f>
        <v>0</v>
      </c>
    </row>
    <row r="204" customFormat="false" ht="15.75" hidden="false" customHeight="false" outlineLevel="0" collapsed="false">
      <c r="A204" s="56" t="n">
        <v>104</v>
      </c>
      <c r="B204" s="12" t="s">
        <v>58</v>
      </c>
      <c r="C204" s="9" t="s">
        <v>88</v>
      </c>
      <c r="D204" s="21" t="n">
        <f aca="false">'Исходные данные'!E204</f>
        <v>1400</v>
      </c>
      <c r="E204" s="21" t="n">
        <f aca="false">'Исходные данные'!F204</f>
        <v>120000</v>
      </c>
      <c r="H204" s="21" t="n">
        <f aca="false">SUM(H21:H26)</f>
        <v>38864.4014897956</v>
      </c>
      <c r="I204" s="21" t="n">
        <f aca="false">SUM(I21:I26)</f>
        <v>2974.29610194677</v>
      </c>
      <c r="J204" s="21" t="n">
        <f aca="false">SUM(J21:J26)</f>
        <v>1239.76983284722</v>
      </c>
      <c r="K204" s="21" t="n">
        <f aca="false">SUM(K21:K26)</f>
        <v>6571.96510264336</v>
      </c>
      <c r="L204" s="21" t="n">
        <f aca="false">SUM(L21:L26)</f>
        <v>6934.89374309375</v>
      </c>
      <c r="M204" s="59" t="n">
        <f aca="false">H204+I204+J204+K204</f>
        <v>49650.4325272329</v>
      </c>
      <c r="N204" s="59" t="n">
        <f aca="false">M204+L204</f>
        <v>56585.3262703267</v>
      </c>
      <c r="P204" s="59" t="n">
        <f aca="false">SUM(P21:P26)</f>
        <v>11065.7268579658</v>
      </c>
      <c r="Q204" s="63" t="n">
        <f aca="false">IF(D204&gt;0,R204/D204,0)</f>
        <v>6.83777550223214</v>
      </c>
      <c r="R204" s="59" t="n">
        <f aca="false">SUM(R21:R26)</f>
        <v>9572.885703125</v>
      </c>
      <c r="S204" s="63" t="n">
        <f aca="false">IF(D204&gt;0,T204/D204,0)</f>
        <v>84.6751322027575</v>
      </c>
      <c r="T204" s="59" t="n">
        <f aca="false">SUM(T21:T26)</f>
        <v>118545.18508386</v>
      </c>
      <c r="U204" s="59" t="n">
        <f aca="false">T204+R204+P204+N204</f>
        <v>195769.123915278</v>
      </c>
      <c r="V204" s="66"/>
      <c r="W204" s="58" t="n">
        <f aca="false">IF(D204&gt;0,M204/D204,CHOOSE('Исходные данные'!$I$6,'К биомассы'!$K205,'К биомассы'!$T205,'К биомассы'!$AC205))</f>
        <v>35.4645946623092</v>
      </c>
      <c r="Z204" s="62" t="n">
        <f aca="false">SUM(Z21:Z26)</f>
        <v>1120.45574576489</v>
      </c>
      <c r="AA204" s="63" t="n">
        <f aca="false">IF(D204&gt;0,P204/D204,0)</f>
        <v>7.90409061283272</v>
      </c>
      <c r="AD204" s="62" t="n">
        <f aca="false">SUM(AD21:AD26)</f>
        <v>269.796728982319</v>
      </c>
      <c r="AE204" s="21"/>
      <c r="AF204" s="62" t="n">
        <f aca="false">SUM(AF21:AF26)</f>
        <v>62.8476796875</v>
      </c>
      <c r="AG204" s="21"/>
      <c r="AH204" s="62" t="n">
        <f aca="false">SUM(AH21:AH26)</f>
        <v>261.799003379214</v>
      </c>
      <c r="AI204" s="45" t="n">
        <f aca="false">AH204+AF204+AD204+Z204</f>
        <v>1714.89915781392</v>
      </c>
    </row>
    <row r="205" customFormat="false" ht="15.75" hidden="false" customHeight="false" outlineLevel="0" collapsed="false">
      <c r="A205" s="56" t="n">
        <v>105</v>
      </c>
      <c r="B205" s="12" t="s">
        <v>59</v>
      </c>
      <c r="C205" s="9" t="s">
        <v>88</v>
      </c>
      <c r="D205" s="21" t="n">
        <f aca="false">'Исходные данные'!E205</f>
        <v>200</v>
      </c>
      <c r="E205" s="21" t="n">
        <f aca="false">'Исходные данные'!F205</f>
        <v>0</v>
      </c>
      <c r="H205" s="21" t="n">
        <f aca="false">SUM(H27:H32)</f>
        <v>0</v>
      </c>
      <c r="I205" s="21" t="n">
        <f aca="false">SUM(I27:I32)</f>
        <v>0</v>
      </c>
      <c r="J205" s="21" t="n">
        <f aca="false">SUM(J27:J32)</f>
        <v>0</v>
      </c>
      <c r="K205" s="21" t="n">
        <f aca="false">SUM(K27:K32)</f>
        <v>0</v>
      </c>
      <c r="L205" s="21" t="n">
        <f aca="false">SUM(L27:L32)</f>
        <v>617.598120862069</v>
      </c>
      <c r="M205" s="59" t="n">
        <f aca="false">H205+I205+J205+K205</f>
        <v>0</v>
      </c>
      <c r="N205" s="59" t="n">
        <f aca="false">M205+L205</f>
        <v>617.598120862069</v>
      </c>
      <c r="P205" s="59" t="n">
        <f aca="false">SUM(P27:P32)</f>
        <v>0</v>
      </c>
      <c r="Q205" s="63" t="n">
        <f aca="false">IF(D205&gt;0,R205/D205,0)</f>
        <v>8.5576375</v>
      </c>
      <c r="R205" s="59" t="n">
        <f aca="false">SUM(R27:R32)</f>
        <v>1711.5275</v>
      </c>
      <c r="S205" s="63" t="n">
        <f aca="false">IF(D205&gt;0,T205/D205,0)</f>
        <v>161.419059689848</v>
      </c>
      <c r="T205" s="59" t="n">
        <f aca="false">SUM(T27:T32)</f>
        <v>32283.8119379695</v>
      </c>
      <c r="U205" s="59" t="n">
        <f aca="false">T205+R205+P205+N205</f>
        <v>34612.9375588316</v>
      </c>
      <c r="V205" s="66"/>
      <c r="W205" s="58" t="n">
        <f aca="false">IF(D205&gt;0,M205/D205,CHOOSE('Исходные данные'!$I$6,'К биомассы'!$K206,'К биомассы'!$T206,'К биомассы'!$AC206))</f>
        <v>0</v>
      </c>
      <c r="Z205" s="62" t="n">
        <f aca="false">SUM(Z27:Z32)</f>
        <v>68.6266713795947</v>
      </c>
      <c r="AA205" s="63" t="n">
        <f aca="false">IF(D205&gt;0,P205/D205,0)</f>
        <v>0</v>
      </c>
      <c r="AD205" s="62" t="n">
        <f aca="false">SUM(AD27:AD32)</f>
        <v>4.84441380039334</v>
      </c>
      <c r="AE205" s="21"/>
      <c r="AF205" s="62" t="n">
        <f aca="false">SUM(AF27:AF32)</f>
        <v>0</v>
      </c>
      <c r="AG205" s="21"/>
      <c r="AH205" s="62" t="n">
        <f aca="false">SUM(AH27:AH32)</f>
        <v>0</v>
      </c>
      <c r="AI205" s="45" t="n">
        <f aca="false">AH205+AF205+AD205+Z205</f>
        <v>73.471085179988</v>
      </c>
    </row>
    <row r="206" customFormat="false" ht="15.75" hidden="false" customHeight="false" outlineLevel="0" collapsed="false">
      <c r="A206" s="56" t="n">
        <v>107</v>
      </c>
      <c r="B206" s="12" t="s">
        <v>61</v>
      </c>
      <c r="C206" s="9" t="s">
        <v>88</v>
      </c>
      <c r="D206" s="21" t="n">
        <f aca="false">'Исходные данные'!E206</f>
        <v>3862900</v>
      </c>
      <c r="E206" s="21" t="n">
        <f aca="false">'Исходные данные'!F206</f>
        <v>545410000</v>
      </c>
      <c r="H206" s="21" t="n">
        <f aca="false">SUM(H39:H44)</f>
        <v>123615854.265421</v>
      </c>
      <c r="I206" s="21" t="n">
        <f aca="false">SUM(I39:I44)</f>
        <v>19270202.1389874</v>
      </c>
      <c r="J206" s="21" t="n">
        <f aca="false">SUM(J39:J44)</f>
        <v>12542687.6398799</v>
      </c>
      <c r="K206" s="21" t="n">
        <f aca="false">SUM(K39:K44)</f>
        <v>33664626.4526799</v>
      </c>
      <c r="L206" s="21" t="n">
        <f aca="false">SUM(L39:L44)</f>
        <v>13444235.4318215</v>
      </c>
      <c r="M206" s="59" t="n">
        <f aca="false">H206+I206+J206+K206</f>
        <v>189093370.496968</v>
      </c>
      <c r="N206" s="59" t="n">
        <f aca="false">M206+L206</f>
        <v>202537605.928789</v>
      </c>
      <c r="P206" s="59" t="n">
        <f aca="false">SUM(P39:P44)</f>
        <v>62888469.860383</v>
      </c>
      <c r="Q206" s="63" t="n">
        <f aca="false">IF(D206&gt;0,R206/D206,0)</f>
        <v>13.2431124866555</v>
      </c>
      <c r="R206" s="59" t="n">
        <f aca="false">SUM(R39:R44)</f>
        <v>51156819.2247016</v>
      </c>
      <c r="S206" s="63" t="n">
        <f aca="false">IF(D206&gt;0,T206/D206,0)</f>
        <v>55.6697399305598</v>
      </c>
      <c r="T206" s="59" t="n">
        <f aca="false">SUM(T39:T44)</f>
        <v>215046638.377759</v>
      </c>
      <c r="U206" s="59" t="n">
        <f aca="false">T206+R206+P206+N206</f>
        <v>531629533.391633</v>
      </c>
      <c r="V206" s="66"/>
      <c r="W206" s="58" t="n">
        <f aca="false">IF(D206&gt;0,M206/D206,CHOOSE('Исходные данные'!$I$6,'К биомассы'!$K207,'К биомассы'!$T207,'К биомассы'!$AC207))</f>
        <v>48.9511430523616</v>
      </c>
      <c r="Z206" s="62" t="n">
        <f aca="false">SUM(Z39:Z44)</f>
        <v>1473478.03768725</v>
      </c>
      <c r="AA206" s="63" t="n">
        <f aca="false">IF(D206&gt;0,P206/D206,0)</f>
        <v>16.2801185276303</v>
      </c>
      <c r="AD206" s="62" t="n">
        <f aca="false">SUM(AD39:AD44)</f>
        <v>332524.398827147</v>
      </c>
      <c r="AE206" s="21"/>
      <c r="AF206" s="62" t="n">
        <f aca="false">SUM(AF39:AF44)</f>
        <v>118597.704287415</v>
      </c>
      <c r="AG206" s="21"/>
      <c r="AH206" s="62" t="n">
        <f aca="false">SUM(AH39:AH44)</f>
        <v>219129.431236789</v>
      </c>
      <c r="AI206" s="45" t="n">
        <f aca="false">AH206+AF206+AD206+Z206</f>
        <v>2143729.5720386</v>
      </c>
    </row>
    <row r="207" customFormat="false" ht="15.75" hidden="false" customHeight="false" outlineLevel="0" collapsed="false">
      <c r="A207" s="56" t="n">
        <v>110</v>
      </c>
      <c r="B207" s="12" t="s">
        <v>62</v>
      </c>
      <c r="C207" s="9" t="s">
        <v>88</v>
      </c>
      <c r="D207" s="21" t="n">
        <f aca="false">'Исходные данные'!E207</f>
        <v>0</v>
      </c>
      <c r="E207" s="21" t="n">
        <f aca="false">'Исходные данные'!F207</f>
        <v>0</v>
      </c>
      <c r="H207" s="21" t="n">
        <f aca="false">SUM(H45:H50)</f>
        <v>0</v>
      </c>
      <c r="I207" s="21" t="n">
        <f aca="false">SUM(I45:I50)</f>
        <v>0</v>
      </c>
      <c r="J207" s="21" t="n">
        <f aca="false">SUM(J45:J50)</f>
        <v>0</v>
      </c>
      <c r="K207" s="21" t="n">
        <f aca="false">SUM(K45:K50)</f>
        <v>0</v>
      </c>
      <c r="L207" s="21" t="n">
        <f aca="false">SUM(L45:L50)</f>
        <v>0</v>
      </c>
      <c r="M207" s="59" t="n">
        <f aca="false">H207+I207+J207+K207</f>
        <v>0</v>
      </c>
      <c r="N207" s="59" t="n">
        <f aca="false">M207+L207</f>
        <v>0</v>
      </c>
      <c r="P207" s="59" t="n">
        <f aca="false">SUM(P45:P50)</f>
        <v>0</v>
      </c>
      <c r="Q207" s="63" t="n">
        <f aca="false">IF(D207&gt;0,R207/D207,0)</f>
        <v>0</v>
      </c>
      <c r="R207" s="59" t="n">
        <f aca="false">SUM(R45:R50)</f>
        <v>0</v>
      </c>
      <c r="S207" s="63" t="n">
        <f aca="false">IF(D207&gt;0,T207/D207,0)</f>
        <v>0</v>
      </c>
      <c r="T207" s="59" t="n">
        <f aca="false">SUM(T45:T50)</f>
        <v>0</v>
      </c>
      <c r="U207" s="59" t="n">
        <f aca="false">T207+R207+P207+N207</f>
        <v>0</v>
      </c>
      <c r="V207" s="66"/>
      <c r="W207" s="58" t="n">
        <f aca="false">IF(D207&gt;0,M207/D207,CHOOSE('Исходные данные'!$I$6,'К биомассы'!$K208,'К биомассы'!$T208,'К биомассы'!$AC208))</f>
        <v>0</v>
      </c>
      <c r="Z207" s="62" t="n">
        <f aca="false">SUM(Z45:Z50)</f>
        <v>0</v>
      </c>
      <c r="AA207" s="63" t="n">
        <f aca="false">IF(D207&gt;0,P207/D207,0)</f>
        <v>0</v>
      </c>
      <c r="AD207" s="62" t="n">
        <f aca="false">SUM(AD45:AD50)</f>
        <v>0</v>
      </c>
      <c r="AE207" s="21"/>
      <c r="AF207" s="62" t="n">
        <f aca="false">SUM(AF45:AF50)</f>
        <v>0</v>
      </c>
      <c r="AG207" s="21"/>
      <c r="AH207" s="62" t="n">
        <f aca="false">SUM(AH45:AH50)</f>
        <v>0</v>
      </c>
      <c r="AI207" s="45" t="n">
        <f aca="false">AH207+AF207+AD207+Z207</f>
        <v>0</v>
      </c>
    </row>
    <row r="208" customFormat="false" ht="15.75" hidden="false" customHeight="false" outlineLevel="0" collapsed="false">
      <c r="A208" s="56" t="n">
        <v>111</v>
      </c>
      <c r="B208" s="12" t="s">
        <v>63</v>
      </c>
      <c r="C208" s="9" t="s">
        <v>88</v>
      </c>
      <c r="D208" s="21" t="n">
        <f aca="false">'Исходные данные'!E208</f>
        <v>0</v>
      </c>
      <c r="E208" s="21" t="n">
        <f aca="false">'Исходные данные'!F208</f>
        <v>0</v>
      </c>
      <c r="H208" s="21" t="n">
        <f aca="false">SUM(H51:H56)</f>
        <v>0</v>
      </c>
      <c r="I208" s="21" t="n">
        <f aca="false">SUM(I51:I56)</f>
        <v>0</v>
      </c>
      <c r="J208" s="21" t="n">
        <f aca="false">SUM(J51:J56)</f>
        <v>0</v>
      </c>
      <c r="K208" s="21" t="n">
        <f aca="false">SUM(K51:K56)</f>
        <v>0</v>
      </c>
      <c r="L208" s="21" t="n">
        <f aca="false">SUM(L51:L56)</f>
        <v>0</v>
      </c>
      <c r="M208" s="59" t="n">
        <f aca="false">H208+I208+J208+K208</f>
        <v>0</v>
      </c>
      <c r="N208" s="59" t="n">
        <f aca="false">M208+L208</f>
        <v>0</v>
      </c>
      <c r="P208" s="59" t="n">
        <f aca="false">SUM(P51:P56)</f>
        <v>0</v>
      </c>
      <c r="Q208" s="63" t="n">
        <f aca="false">IF(D208&gt;0,R208/D208,0)</f>
        <v>0</v>
      </c>
      <c r="R208" s="59" t="n">
        <f aca="false">SUM(R51:R56)</f>
        <v>0</v>
      </c>
      <c r="S208" s="63" t="n">
        <f aca="false">IF(D208&gt;0,T208/D208,0)</f>
        <v>0</v>
      </c>
      <c r="T208" s="59" t="n">
        <f aca="false">SUM(T51:T56)</f>
        <v>0</v>
      </c>
      <c r="U208" s="59" t="n">
        <f aca="false">T208+R208+P208+N208</f>
        <v>0</v>
      </c>
      <c r="V208" s="66"/>
      <c r="W208" s="58" t="n">
        <f aca="false">IF(D208&gt;0,M208/D208,CHOOSE('Исходные данные'!$I$6,'К биомассы'!$K209,'К биомассы'!$T209,'К биомассы'!$AC209))</f>
        <v>0</v>
      </c>
      <c r="Z208" s="62" t="n">
        <f aca="false">SUM(Z51:Z56)</f>
        <v>0</v>
      </c>
      <c r="AA208" s="63" t="n">
        <f aca="false">IF(D208&gt;0,P208/D208,0)</f>
        <v>0</v>
      </c>
      <c r="AD208" s="62" t="n">
        <f aca="false">SUM(AD51:AD56)</f>
        <v>0</v>
      </c>
      <c r="AE208" s="21"/>
      <c r="AF208" s="62" t="n">
        <f aca="false">SUM(AF51:AF56)</f>
        <v>0</v>
      </c>
      <c r="AG208" s="21"/>
      <c r="AH208" s="62" t="n">
        <f aca="false">SUM(AH51:AH56)</f>
        <v>0</v>
      </c>
      <c r="AI208" s="45" t="n">
        <f aca="false">AH208+AF208+AD208+Z208</f>
        <v>0</v>
      </c>
    </row>
    <row r="209" customFormat="false" ht="15.75" hidden="false" customHeight="false" outlineLevel="0" collapsed="false">
      <c r="A209" s="56" t="n">
        <v>117</v>
      </c>
      <c r="B209" s="12" t="s">
        <v>69</v>
      </c>
      <c r="C209" s="9" t="s">
        <v>88</v>
      </c>
      <c r="D209" s="21" t="n">
        <f aca="false">'Исходные данные'!E209</f>
        <v>0</v>
      </c>
      <c r="E209" s="21" t="n">
        <f aca="false">'Исходные данные'!F209</f>
        <v>0</v>
      </c>
      <c r="H209" s="21" t="n">
        <f aca="false">SUM(H87:H92)</f>
        <v>0</v>
      </c>
      <c r="I209" s="21" t="n">
        <f aca="false">SUM(I87:I92)</f>
        <v>0</v>
      </c>
      <c r="J209" s="21" t="n">
        <f aca="false">SUM(J87:J92)</f>
        <v>0</v>
      </c>
      <c r="K209" s="21" t="n">
        <f aca="false">SUM(K87:K92)</f>
        <v>0</v>
      </c>
      <c r="L209" s="21" t="n">
        <f aca="false">SUM(L87:L92)</f>
        <v>0</v>
      </c>
      <c r="M209" s="59" t="n">
        <f aca="false">H209+I209+J209+K209</f>
        <v>0</v>
      </c>
      <c r="N209" s="59" t="n">
        <f aca="false">M209+L209</f>
        <v>0</v>
      </c>
      <c r="P209" s="59" t="n">
        <f aca="false">SUM(P87:P92)</f>
        <v>0</v>
      </c>
      <c r="Q209" s="63" t="n">
        <f aca="false">IF(D209&gt;0,R209/D209,0)</f>
        <v>0</v>
      </c>
      <c r="R209" s="59" t="n">
        <f aca="false">SUM(R87:R92)</f>
        <v>0</v>
      </c>
      <c r="S209" s="63" t="n">
        <f aca="false">IF(D209&gt;0,T209/D209,0)</f>
        <v>0</v>
      </c>
      <c r="T209" s="59" t="n">
        <f aca="false">SUM(T87:T92)</f>
        <v>0</v>
      </c>
      <c r="U209" s="59" t="n">
        <f aca="false">T209+R209+P209+N209</f>
        <v>0</v>
      </c>
      <c r="V209" s="66"/>
      <c r="W209" s="58" t="n">
        <f aca="false">IF(D209&gt;0,M209/D209,CHOOSE('Исходные данные'!$I$6,'К биомассы'!$K210,'К биомассы'!$T210,'К биомассы'!$AC210))</f>
        <v>0</v>
      </c>
      <c r="Z209" s="62" t="n">
        <f aca="false">SUM(Z87:Z92)</f>
        <v>0</v>
      </c>
      <c r="AA209" s="63" t="n">
        <f aca="false">IF(D209&gt;0,P209/D209,0)</f>
        <v>0</v>
      </c>
      <c r="AD209" s="62" t="n">
        <f aca="false">SUM(AD87:AD92)</f>
        <v>0</v>
      </c>
      <c r="AE209" s="21"/>
      <c r="AF209" s="62" t="n">
        <f aca="false">SUM(AF87:AF92)</f>
        <v>0</v>
      </c>
      <c r="AG209" s="21"/>
      <c r="AH209" s="62" t="n">
        <f aca="false">SUM(AH87:AH92)</f>
        <v>0</v>
      </c>
      <c r="AI209" s="45" t="n">
        <f aca="false">AH209+AF209+AD209+Z209</f>
        <v>0</v>
      </c>
    </row>
    <row r="210" customFormat="false" ht="15.75" hidden="false" customHeight="false" outlineLevel="0" collapsed="false">
      <c r="A210" s="56" t="n">
        <v>298</v>
      </c>
      <c r="B210" s="12" t="s">
        <v>89</v>
      </c>
      <c r="C210" s="9" t="s">
        <v>88</v>
      </c>
      <c r="D210" s="21" t="n">
        <f aca="false">'Исходные данные'!E210</f>
        <v>100</v>
      </c>
      <c r="E210" s="21" t="n">
        <f aca="false">'Исходные данные'!F210</f>
        <v>10000</v>
      </c>
      <c r="H210" s="21" t="n">
        <f aca="false">SUM(H93:H104)+SUM(H57:H86)</f>
        <v>2726.18376186521</v>
      </c>
      <c r="I210" s="21" t="n">
        <f aca="false">SUM(I93:I104)+SUM(I57:I86)</f>
        <v>765.227029938495</v>
      </c>
      <c r="J210" s="21" t="n">
        <f aca="false">SUM(J93:J104)+SUM(J57:J86)</f>
        <v>45.2677391556901</v>
      </c>
      <c r="K210" s="21" t="n">
        <f aca="false">SUM(K93:K104)+SUM(K57:K86)</f>
        <v>824.154129466641</v>
      </c>
      <c r="L210" s="21" t="n">
        <f aca="false">SUM(L93:L104)+SUM(L57:L86)</f>
        <v>96.938624</v>
      </c>
      <c r="M210" s="59" t="n">
        <f aca="false">H210+I210+J210+K210</f>
        <v>4360.83266042603</v>
      </c>
      <c r="N210" s="59" t="n">
        <f aca="false">M210+L210</f>
        <v>4457.77128442603</v>
      </c>
      <c r="P210" s="59" t="n">
        <f aca="false">SUM(P93:P104)+SUM(P57:P86)</f>
        <v>134.585541503072</v>
      </c>
      <c r="Q210" s="63" t="n">
        <f aca="false">IF(D210&gt;0,R210/D210,0)</f>
        <v>5.39282988636364</v>
      </c>
      <c r="R210" s="59" t="n">
        <f aca="false">SUM(R93:R104)+SUM(R57:R86)</f>
        <v>539.282988636364</v>
      </c>
      <c r="S210" s="63" t="n">
        <f aca="false">IF(D210&gt;0,T210/D210,0)</f>
        <v>50.2278901515588</v>
      </c>
      <c r="T210" s="59" t="n">
        <f aca="false">SUM(T93:T104)+SUM(T57:T86)</f>
        <v>5022.78901515588</v>
      </c>
      <c r="U210" s="59" t="n">
        <f aca="false">T210+R210+P210+N210</f>
        <v>10154.4288297213</v>
      </c>
      <c r="V210" s="66"/>
      <c r="W210" s="58" t="n">
        <f aca="false">IF(D210&gt;0,M210/D210,CHOOSE('Исходные данные'!$I$6,'К биомассы'!$K211,'К биомассы'!$T211,'К биомассы'!$AC211))</f>
        <v>43.6083266042603</v>
      </c>
      <c r="Z210" s="62" t="n">
        <f aca="false">SUM(Z93:Z104)+SUM(Z57:Z86)</f>
        <v>7.55215299823852</v>
      </c>
      <c r="AA210" s="63" t="n">
        <f aca="false">IF(D210&gt;0,P210/D210,0)</f>
        <v>1.34585541503072</v>
      </c>
      <c r="AD210" s="62" t="n">
        <f aca="false">SUM(AD93:AD104)+SUM(AD57:AD86)</f>
        <v>-3.68465510726468</v>
      </c>
      <c r="AE210" s="21"/>
      <c r="AF210" s="62" t="n">
        <f aca="false">SUM(AF93:AF104)+SUM(AF57:AF86)</f>
        <v>0</v>
      </c>
      <c r="AG210" s="21"/>
      <c r="AH210" s="62" t="n">
        <f aca="false">SUM(AH93:AH104)+SUM(AH57:AH86)</f>
        <v>0</v>
      </c>
      <c r="AI210" s="45" t="n">
        <f aca="false">AH210+AF210+AD210+Z210</f>
        <v>3.86749789097383</v>
      </c>
    </row>
    <row r="211" customFormat="false" ht="15.75" hidden="false" customHeight="false" outlineLevel="0" collapsed="false">
      <c r="A211" s="56" t="n">
        <v>122</v>
      </c>
      <c r="B211" s="12" t="s">
        <v>72</v>
      </c>
      <c r="C211" s="9" t="s">
        <v>88</v>
      </c>
      <c r="D211" s="21" t="n">
        <f aca="false">'Исходные данные'!E211</f>
        <v>100</v>
      </c>
      <c r="E211" s="21" t="n">
        <f aca="false">'Исходные данные'!F211</f>
        <v>10000</v>
      </c>
      <c r="H211" s="21" t="n">
        <f aca="false">SUM(H105:H110)</f>
        <v>2726.18376186521</v>
      </c>
      <c r="I211" s="21" t="n">
        <f aca="false">SUM(I105:I110)</f>
        <v>765.227029938495</v>
      </c>
      <c r="J211" s="21" t="n">
        <f aca="false">SUM(J105:J110)</f>
        <v>45.2677391556901</v>
      </c>
      <c r="K211" s="21" t="n">
        <f aca="false">SUM(K105:K110)</f>
        <v>824.154129466641</v>
      </c>
      <c r="L211" s="21" t="n">
        <f aca="false">SUM(L105:L110)</f>
        <v>96.938624</v>
      </c>
      <c r="M211" s="59" t="n">
        <f aca="false">H211+I211+J211+K211</f>
        <v>4360.83266042603</v>
      </c>
      <c r="N211" s="59" t="n">
        <f aca="false">M211+L211</f>
        <v>4457.77128442603</v>
      </c>
      <c r="P211" s="59" t="n">
        <f aca="false">SUM(P105:P110)</f>
        <v>134.585541503072</v>
      </c>
      <c r="Q211" s="63" t="n">
        <f aca="false">IF(D211&gt;0,R211/D211,0)</f>
        <v>5.39282988636364</v>
      </c>
      <c r="R211" s="59" t="n">
        <f aca="false">SUM(R105:R110)</f>
        <v>539.282988636364</v>
      </c>
      <c r="S211" s="63" t="n">
        <f aca="false">IF(D211&gt;0,T211/D211,0)</f>
        <v>50.2278901515588</v>
      </c>
      <c r="T211" s="59" t="n">
        <f aca="false">SUM(T105:T110)</f>
        <v>5022.78901515588</v>
      </c>
      <c r="U211" s="59" t="n">
        <f aca="false">T211+R211+P211+N211</f>
        <v>10154.4288297213</v>
      </c>
      <c r="V211" s="66"/>
      <c r="W211" s="58" t="n">
        <f aca="false">IF(D211&gt;0,M211/D211,CHOOSE('Исходные данные'!$I$6,'К биомассы'!$K212,'К биомассы'!$T212,'К биомассы'!$AC212))</f>
        <v>43.6083266042603</v>
      </c>
      <c r="Z211" s="62" t="n">
        <f aca="false">SUM(Z105:Z110)</f>
        <v>7.55215299823852</v>
      </c>
      <c r="AA211" s="63" t="n">
        <f aca="false">IF(D211&gt;0,P211/D211,0)</f>
        <v>1.34585541503072</v>
      </c>
      <c r="AD211" s="62" t="n">
        <f aca="false">SUM(AD105:AD110)</f>
        <v>-3.68465510726468</v>
      </c>
      <c r="AE211" s="21"/>
      <c r="AF211" s="62" t="n">
        <f aca="false">SUM(AF105:AF110)</f>
        <v>0</v>
      </c>
      <c r="AG211" s="21"/>
      <c r="AH211" s="62" t="n">
        <f aca="false">SUM(AH105:AH110)</f>
        <v>0</v>
      </c>
      <c r="AI211" s="45" t="n">
        <f aca="false">AH211+AF211+AD211+Z211</f>
        <v>3.86749789097383</v>
      </c>
    </row>
    <row r="212" customFormat="false" ht="15.75" hidden="false" customHeight="false" outlineLevel="0" collapsed="false">
      <c r="A212" s="56" t="n">
        <v>124</v>
      </c>
      <c r="B212" s="12" t="s">
        <v>74</v>
      </c>
      <c r="C212" s="9" t="s">
        <v>88</v>
      </c>
      <c r="D212" s="21" t="n">
        <f aca="false">'Исходные данные'!E212</f>
        <v>2701400</v>
      </c>
      <c r="E212" s="21" t="n">
        <f aca="false">'Исходные данные'!F212</f>
        <v>390030000</v>
      </c>
      <c r="H212" s="21" t="n">
        <f aca="false">SUM(H117:H122)</f>
        <v>100570985.580402</v>
      </c>
      <c r="I212" s="21" t="n">
        <f aca="false">SUM(I117:I122)</f>
        <v>13727596.3867825</v>
      </c>
      <c r="J212" s="21" t="n">
        <f aca="false">SUM(J117:J122)</f>
        <v>6881294.03291277</v>
      </c>
      <c r="K212" s="21" t="n">
        <f aca="false">SUM(K117:K122)</f>
        <v>31390280.0660286</v>
      </c>
      <c r="L212" s="21" t="n">
        <f aca="false">SUM(L117:L122)</f>
        <v>6141714.23506097</v>
      </c>
      <c r="M212" s="59" t="n">
        <f aca="false">H212+I212+J212+K212</f>
        <v>152570156.066126</v>
      </c>
      <c r="N212" s="59" t="n">
        <f aca="false">M212+L212</f>
        <v>158711870.301187</v>
      </c>
      <c r="P212" s="59" t="n">
        <f aca="false">SUM(P117:P122)</f>
        <v>24619925.054638</v>
      </c>
      <c r="Q212" s="63" t="n">
        <f aca="false">IF(D212&gt;0,R212/D212,0)</f>
        <v>13.1435612071426</v>
      </c>
      <c r="R212" s="59" t="n">
        <f aca="false">SUM(R117:R122)</f>
        <v>35506016.244975</v>
      </c>
      <c r="S212" s="63" t="n">
        <f aca="false">IF(D212&gt;0,T212/D212,0)</f>
        <v>73.9818845605434</v>
      </c>
      <c r="T212" s="59" t="n">
        <f aca="false">SUM(T117:T122)</f>
        <v>199854662.951852</v>
      </c>
      <c r="U212" s="59" t="n">
        <f aca="false">T212+R212+P212+N212</f>
        <v>418692474.552652</v>
      </c>
      <c r="V212" s="66"/>
      <c r="W212" s="58" t="n">
        <f aca="false">IF(D212&gt;0,M212/D212,CHOOSE('Исходные данные'!$I$6,'К биомассы'!$K213,'К биомассы'!$T213,'К биомассы'!$AC213))</f>
        <v>56.4781802273363</v>
      </c>
      <c r="Z212" s="62" t="n">
        <f aca="false">SUM(Z117:Z122)</f>
        <v>2215218.75081198</v>
      </c>
      <c r="AA212" s="63" t="n">
        <f aca="false">IF(D212&gt;0,P212/D212,0)</f>
        <v>9.11376510499668</v>
      </c>
      <c r="AD212" s="62" t="n">
        <f aca="false">SUM(AD117:AD122)</f>
        <v>301803.364409935</v>
      </c>
      <c r="AE212" s="21"/>
      <c r="AF212" s="62" t="n">
        <f aca="false">SUM(AF117:AF122)</f>
        <v>128994.218325</v>
      </c>
      <c r="AG212" s="21"/>
      <c r="AH212" s="62" t="n">
        <f aca="false">SUM(AH117:AH122)</f>
        <v>248934.432119815</v>
      </c>
      <c r="AI212" s="45" t="n">
        <f aca="false">AH212+AF212+AD212+Z212</f>
        <v>2894950.76566673</v>
      </c>
    </row>
    <row r="213" customFormat="false" ht="15.75" hidden="false" customHeight="false" outlineLevel="0" collapsed="false">
      <c r="A213" s="56" t="n">
        <v>125</v>
      </c>
      <c r="B213" s="12" t="s">
        <v>75</v>
      </c>
      <c r="C213" s="9" t="s">
        <v>88</v>
      </c>
      <c r="D213" s="21" t="n">
        <f aca="false">'Исходные данные'!E213</f>
        <v>612300</v>
      </c>
      <c r="E213" s="21" t="n">
        <f aca="false">'Исходные данные'!F213</f>
        <v>102760000</v>
      </c>
      <c r="H213" s="21" t="n">
        <f aca="false">SUM(H123:H128)</f>
        <v>25639577.7063102</v>
      </c>
      <c r="I213" s="21" t="n">
        <f aca="false">SUM(I123:I128)</f>
        <v>2797438.39260949</v>
      </c>
      <c r="J213" s="21" t="n">
        <f aca="false">SUM(J123:J128)</f>
        <v>666146.043792107</v>
      </c>
      <c r="K213" s="21" t="n">
        <f aca="false">SUM(K123:K128)</f>
        <v>8204223.72455378</v>
      </c>
      <c r="L213" s="21" t="n">
        <f aca="false">SUM(L123:L128)</f>
        <v>992090.200046589</v>
      </c>
      <c r="M213" s="59" t="n">
        <f aca="false">H213+I213+J213+K213</f>
        <v>37307385.8672656</v>
      </c>
      <c r="N213" s="59" t="n">
        <f aca="false">M213+L213</f>
        <v>38299476.0673122</v>
      </c>
      <c r="P213" s="59" t="n">
        <f aca="false">SUM(P123:P128)</f>
        <v>4284653.3648262</v>
      </c>
      <c r="Q213" s="63" t="n">
        <f aca="false">IF(D213&gt;0,R213/D213,0)</f>
        <v>9.79511961544586</v>
      </c>
      <c r="R213" s="59" t="n">
        <f aca="false">SUM(R123:R128)</f>
        <v>5997551.7405375</v>
      </c>
      <c r="S213" s="63" t="n">
        <f aca="false">IF(D213&gt;0,T213/D213,0)</f>
        <v>67.276119056105</v>
      </c>
      <c r="T213" s="59" t="n">
        <f aca="false">SUM(T123:T128)</f>
        <v>41193167.6980531</v>
      </c>
      <c r="U213" s="59" t="n">
        <f aca="false">T213+R213+P213+N213</f>
        <v>89774848.870729</v>
      </c>
      <c r="V213" s="66"/>
      <c r="W213" s="58" t="n">
        <f aca="false">IF(D213&gt;0,M213/D213,CHOOSE('Исходные данные'!$I$6,'К биомассы'!$K214,'К биомассы'!$T214,'К биомассы'!$AC214))</f>
        <v>60.9299132243436</v>
      </c>
      <c r="Z213" s="62" t="n">
        <f aca="false">SUM(Z123:Z128)</f>
        <v>560416.962204224</v>
      </c>
      <c r="AA213" s="63" t="n">
        <f aca="false">IF(D213&gt;0,P213/D213,0)</f>
        <v>6.9976373751857</v>
      </c>
      <c r="AD213" s="62" t="n">
        <f aca="false">SUM(AD123:AD128)</f>
        <v>49943.1731503432</v>
      </c>
      <c r="AE213" s="21"/>
      <c r="AF213" s="62" t="n">
        <f aca="false">SUM(AF123:AF128)</f>
        <v>31928.8966425</v>
      </c>
      <c r="AG213" s="21"/>
      <c r="AH213" s="62" t="n">
        <f aca="false">SUM(AH123:AH128)</f>
        <v>74339.4342689743</v>
      </c>
      <c r="AI213" s="45" t="n">
        <f aca="false">AH213+AF213+AD213+Z213</f>
        <v>716628.466266042</v>
      </c>
    </row>
    <row r="214" customFormat="false" ht="15.75" hidden="false" customHeight="false" outlineLevel="0" collapsed="false">
      <c r="A214" s="56" t="n">
        <v>299</v>
      </c>
      <c r="B214" s="12" t="s">
        <v>90</v>
      </c>
      <c r="C214" s="9" t="s">
        <v>88</v>
      </c>
      <c r="D214" s="21" t="n">
        <f aca="false">'Исходные данные'!E214</f>
        <v>57000</v>
      </c>
      <c r="E214" s="21" t="n">
        <f aca="false">'Исходные данные'!F214</f>
        <v>6580000</v>
      </c>
      <c r="H214" s="21" t="n">
        <f aca="false">SUM(H129:H158)</f>
        <v>1594064.49929599</v>
      </c>
      <c r="I214" s="21" t="n">
        <f aca="false">SUM(I129:I158)</f>
        <v>162900.973264653</v>
      </c>
      <c r="J214" s="21" t="n">
        <f aca="false">SUM(J129:J158)</f>
        <v>36362.0125290213</v>
      </c>
      <c r="K214" s="21" t="n">
        <f aca="false">SUM(K129:K158)</f>
        <v>429690.724293231</v>
      </c>
      <c r="L214" s="21" t="n">
        <f aca="false">SUM(L129:L158)</f>
        <v>238238.899038462</v>
      </c>
      <c r="M214" s="59" t="n">
        <f aca="false">H214+I214+J214+K214</f>
        <v>2223018.20938289</v>
      </c>
      <c r="N214" s="59" t="n">
        <f aca="false">M214+L214</f>
        <v>2461257.10842136</v>
      </c>
      <c r="P214" s="59" t="n">
        <f aca="false">SUM(P129:P158)</f>
        <v>373013.25044625</v>
      </c>
      <c r="Q214" s="63" t="n">
        <f aca="false">IF(D214&gt;0,R214/D214,0)</f>
        <v>6.45261788048246</v>
      </c>
      <c r="R214" s="59" t="n">
        <f aca="false">SUM(R129:R158)</f>
        <v>367799.2191875</v>
      </c>
      <c r="S214" s="63" t="n">
        <f aca="false">IF(D214&gt;0,T214/D214,0)</f>
        <v>105.480045415656</v>
      </c>
      <c r="T214" s="59" t="n">
        <f aca="false">SUM(T129:T158)</f>
        <v>6012362.58869239</v>
      </c>
      <c r="U214" s="59" t="n">
        <f aca="false">T214+R214+P214+N214</f>
        <v>9214432.1667475</v>
      </c>
      <c r="V214" s="66"/>
      <c r="W214" s="58" t="n">
        <f aca="false">IF(D214&gt;0,M214/D214,CHOOSE('Исходные данные'!$I$6,'К биомассы'!$K215,'К биомассы'!$T215,'К биомассы'!$AC215))</f>
        <v>39.0003194628578</v>
      </c>
      <c r="Z214" s="62" t="n">
        <f aca="false">SUM(Z129:Z158)</f>
        <v>43162.7025035993</v>
      </c>
      <c r="AA214" s="63" t="n">
        <f aca="false">IF(D214&gt;0,P214/D214,0)</f>
        <v>6.54409211309211</v>
      </c>
      <c r="AD214" s="62" t="n">
        <f aca="false">SUM(AD129:AD158)</f>
        <v>7307.17576214124</v>
      </c>
      <c r="AE214" s="21"/>
      <c r="AF214" s="62" t="n">
        <f aca="false">SUM(AF129:AF158)</f>
        <v>1360.7894225</v>
      </c>
      <c r="AG214" s="21"/>
      <c r="AH214" s="62" t="n">
        <f aca="false">SUM(AH129:AH158)</f>
        <v>7623.27115993464</v>
      </c>
      <c r="AI214" s="45" t="n">
        <f aca="false">AH214+AF214+AD214+Z214</f>
        <v>59453.9388481752</v>
      </c>
    </row>
    <row r="215" customFormat="false" ht="15.75" hidden="false" customHeight="false" outlineLevel="0" collapsed="false">
      <c r="A215" s="56" t="n">
        <v>133</v>
      </c>
      <c r="B215" s="12" t="s">
        <v>81</v>
      </c>
      <c r="C215" s="9" t="s">
        <v>88</v>
      </c>
      <c r="D215" s="21" t="n">
        <f aca="false">'Исходные данные'!E215</f>
        <v>3370700</v>
      </c>
      <c r="E215" s="21" t="n">
        <f aca="false">'Исходные данные'!F215</f>
        <v>499370000</v>
      </c>
      <c r="H215" s="21" t="n">
        <f aca="false">SUM(H159:H164)</f>
        <v>127804627.786009</v>
      </c>
      <c r="I215" s="21" t="n">
        <f aca="false">SUM(I159:I164)</f>
        <v>16687935.7526566</v>
      </c>
      <c r="J215" s="21" t="n">
        <f aca="false">SUM(J159:J164)</f>
        <v>7583802.0892339</v>
      </c>
      <c r="K215" s="21" t="n">
        <f aca="false">SUM(K159:K164)</f>
        <v>40024194.5148756</v>
      </c>
      <c r="L215" s="21" t="n">
        <f aca="false">SUM(L159:L164)</f>
        <v>7372043.33414602</v>
      </c>
      <c r="M215" s="59" t="n">
        <f aca="false">H215+I215+J215+K215</f>
        <v>192100560.142775</v>
      </c>
      <c r="N215" s="59" t="n">
        <f aca="false">M215+L215</f>
        <v>199472603.476921</v>
      </c>
      <c r="P215" s="59" t="n">
        <f aca="false">SUM(P159:P164)</f>
        <v>29277591.6699105</v>
      </c>
      <c r="Q215" s="63" t="n">
        <f aca="false">IF(D215&gt;0,R215/D215,0)</f>
        <v>12.4221577727772</v>
      </c>
      <c r="R215" s="59" t="n">
        <f aca="false">SUM(R159:R164)</f>
        <v>41871367.2047</v>
      </c>
      <c r="S215" s="63" t="n">
        <f aca="false">IF(D215&gt;0,T215/D215,0)</f>
        <v>73.2964052685191</v>
      </c>
      <c r="T215" s="59" t="n">
        <f aca="false">SUM(T159:T164)</f>
        <v>247060193.238597</v>
      </c>
      <c r="U215" s="59" t="n">
        <f aca="false">T215+R215+P215+N215</f>
        <v>517681755.590129</v>
      </c>
      <c r="V215" s="66"/>
      <c r="W215" s="58" t="n">
        <f aca="false">IF(D215&gt;0,M215/D215,CHOOSE('Исходные данные'!$I$6,'К биомассы'!$K216,'К биомассы'!$T216,'К биомассы'!$AC216))</f>
        <v>56.9912956189441</v>
      </c>
      <c r="Z215" s="62" t="n">
        <f aca="false">SUM(Z159:Z164)</f>
        <v>2818798.4155198</v>
      </c>
      <c r="AA215" s="63" t="n">
        <f aca="false">IF(D215&gt;0,P215/D215,0)</f>
        <v>8.68590846705743</v>
      </c>
      <c r="AD215" s="62" t="n">
        <f aca="false">SUM(AD159:AD164)</f>
        <v>359053.713322419</v>
      </c>
      <c r="AE215" s="21"/>
      <c r="AF215" s="62" t="n">
        <f aca="false">SUM(AF159:AF164)</f>
        <v>162283.90439</v>
      </c>
      <c r="AG215" s="21"/>
      <c r="AH215" s="62" t="n">
        <f aca="false">SUM(AH159:AH164)</f>
        <v>330897.137548724</v>
      </c>
      <c r="AI215" s="45" t="n">
        <f aca="false">AH215+AF215+AD215+Z215</f>
        <v>3671033.17078095</v>
      </c>
    </row>
    <row r="216" customFormat="false" ht="15.75" hidden="false" customHeight="false" outlineLevel="0" collapsed="false">
      <c r="A216" s="56" t="n">
        <v>134</v>
      </c>
      <c r="B216" s="12" t="s">
        <v>91</v>
      </c>
      <c r="C216" s="9" t="s">
        <v>88</v>
      </c>
      <c r="D216" s="21" t="n">
        <f aca="false">'Исходные данные'!E216</f>
        <v>7233700</v>
      </c>
      <c r="E216" s="21" t="n">
        <f aca="false">'Исходные данные'!F216</f>
        <v>1044790000</v>
      </c>
      <c r="H216" s="21" t="n">
        <f aca="false">SUM(H165:H170)</f>
        <v>251423208.235191</v>
      </c>
      <c r="I216" s="21" t="n">
        <f aca="false">SUM(I165:I170)</f>
        <v>35958903.118674</v>
      </c>
      <c r="J216" s="21" t="n">
        <f aca="false">SUM(J165:J170)</f>
        <v>20126534.9968529</v>
      </c>
      <c r="K216" s="21" t="n">
        <f aca="false">SUM(K165:K170)</f>
        <v>73689645.121685</v>
      </c>
      <c r="L216" s="21" t="n">
        <f aca="false">SUM(L165:L170)</f>
        <v>20816375.7045915</v>
      </c>
      <c r="M216" s="59" t="n">
        <f aca="false">H216+I216+J216+K216</f>
        <v>381198291.472403</v>
      </c>
      <c r="N216" s="59" t="n">
        <f aca="false">M216+L216</f>
        <v>402014667.176995</v>
      </c>
      <c r="P216" s="59" t="n">
        <f aca="false">SUM(P165:P170)</f>
        <v>92166196.115835</v>
      </c>
      <c r="Q216" s="63" t="n">
        <f aca="false">IF(D216&gt;0,R216/D216,0)</f>
        <v>12.8604622409542</v>
      </c>
      <c r="R216" s="59" t="n">
        <f aca="false">SUM(R165:R170)</f>
        <v>93028725.7123902</v>
      </c>
      <c r="S216" s="63" t="n">
        <f aca="false">IF(D216&gt;0,T216/D216,0)</f>
        <v>63.8831931660661</v>
      </c>
      <c r="T216" s="59" t="n">
        <f aca="false">SUM(T165:T170)</f>
        <v>462111854.405372</v>
      </c>
      <c r="U216" s="59" t="n">
        <f aca="false">T216+R216+P216+N216</f>
        <v>1049321443.41059</v>
      </c>
      <c r="V216" s="66"/>
      <c r="W216" s="58" t="n">
        <f aca="false">IF(D216&gt;0,M216/D216,CHOOSE('Исходные данные'!$I$6,'К биомассы'!$K217,'К биомассы'!$T217,'К биомассы'!$AC217))</f>
        <v>52.6975533229748</v>
      </c>
      <c r="Z216" s="62" t="n">
        <f aca="false">SUM(Z165:Z170)</f>
        <v>4292284.00536005</v>
      </c>
      <c r="AA216" s="63" t="n">
        <f aca="false">IF(D216&gt;0,P216/D216,0)</f>
        <v>12.7412245622344</v>
      </c>
      <c r="AD216" s="62" t="n">
        <f aca="false">SUM(AD165:AD170)</f>
        <v>691574.427494459</v>
      </c>
      <c r="AE216" s="21"/>
      <c r="AF216" s="62" t="n">
        <f aca="false">SUM(AF165:AF170)</f>
        <v>280881.608677415</v>
      </c>
      <c r="AG216" s="21"/>
      <c r="AH216" s="62" t="n">
        <f aca="false">SUM(AH165:AH170)</f>
        <v>550026.568785513</v>
      </c>
      <c r="AI216" s="45" t="n">
        <f aca="false">AH216+AF216+AD216+Z216</f>
        <v>5814766.61031744</v>
      </c>
    </row>
    <row r="217" customFormat="false" ht="15.75" hidden="false" customHeight="false" outlineLevel="0" collapsed="false">
      <c r="A217" s="56" t="n">
        <v>191</v>
      </c>
      <c r="B217" s="12" t="s">
        <v>92</v>
      </c>
      <c r="C217" s="9" t="s">
        <v>88</v>
      </c>
      <c r="D217" s="21" t="n">
        <f aca="false">'Исходные данные'!E217</f>
        <v>0</v>
      </c>
      <c r="E217" s="21" t="n">
        <f aca="false">'Исходные данные'!F217</f>
        <v>0</v>
      </c>
      <c r="H217" s="21" t="n">
        <f aca="false">SUM(H177:H182)</f>
        <v>0</v>
      </c>
      <c r="I217" s="21" t="n">
        <f aca="false">SUM(I177:I182)</f>
        <v>0</v>
      </c>
      <c r="J217" s="21" t="n">
        <f aca="false">SUM(J177:J182)</f>
        <v>0</v>
      </c>
      <c r="K217" s="21" t="n">
        <f aca="false">SUM(K177:K182)</f>
        <v>0</v>
      </c>
      <c r="L217" s="21" t="n">
        <f aca="false">SUM(L177:L182)</f>
        <v>0</v>
      </c>
      <c r="M217" s="59" t="n">
        <f aca="false">H217+I217+J217+K217</f>
        <v>0</v>
      </c>
      <c r="N217" s="59" t="n">
        <f aca="false">M217+L217</f>
        <v>0</v>
      </c>
      <c r="P217" s="59" t="n">
        <f aca="false">SUM(P177:P182)</f>
        <v>0</v>
      </c>
      <c r="Q217" s="63" t="n">
        <f aca="false">IF(D217&gt;0,R217/D217,0)</f>
        <v>0</v>
      </c>
      <c r="R217" s="59" t="n">
        <f aca="false">SUM(R177:R182)</f>
        <v>0</v>
      </c>
      <c r="S217" s="63" t="n">
        <f aca="false">IF(D217&gt;0,T217/D217,0)</f>
        <v>0</v>
      </c>
      <c r="T217" s="59" t="n">
        <f aca="false">SUM(T177:T182)</f>
        <v>0</v>
      </c>
      <c r="U217" s="59" t="n">
        <f aca="false">T217+R217+P217+N217</f>
        <v>0</v>
      </c>
      <c r="V217" s="66"/>
      <c r="W217" s="58" t="n">
        <f aca="false">IF(D217&gt;0,M217/D217,CHOOSE('Исходные данные'!$I$6,'К биомассы'!$K218,'К биомассы'!$T218,'К биомассы'!$AC218))</f>
        <v>0</v>
      </c>
      <c r="Z217" s="62" t="n">
        <f aca="false">SUM(Z177:Z182)</f>
        <v>0</v>
      </c>
      <c r="AA217" s="63" t="n">
        <f aca="false">IF(D217&gt;0,P217/D217,0)</f>
        <v>0</v>
      </c>
      <c r="AD217" s="62" t="n">
        <f aca="false">SUM(AD177:AD182)</f>
        <v>0</v>
      </c>
      <c r="AE217" s="21"/>
      <c r="AF217" s="62" t="n">
        <f aca="false">SUM(AF177:AF182)</f>
        <v>0</v>
      </c>
      <c r="AG217" s="21"/>
      <c r="AH217" s="62" t="n">
        <f aca="false">SUM(AH177:AH182)</f>
        <v>0</v>
      </c>
      <c r="AI217" s="45" t="n">
        <f aca="false">AH217+AF217+AD217+Z217</f>
        <v>0</v>
      </c>
    </row>
    <row r="218" customFormat="false" ht="15.75" hidden="false" customHeight="false" outlineLevel="0" collapsed="false">
      <c r="A218" s="56" t="n">
        <v>300</v>
      </c>
      <c r="B218" s="12" t="s">
        <v>85</v>
      </c>
      <c r="C218" s="9" t="s">
        <v>88</v>
      </c>
      <c r="D218" s="21" t="n">
        <f aca="false">'Исходные данные'!E218</f>
        <v>0</v>
      </c>
      <c r="E218" s="21" t="n">
        <f aca="false">'Исходные данные'!F218</f>
        <v>0</v>
      </c>
      <c r="H218" s="21" t="n">
        <f aca="false">SUM(H183:H188)</f>
        <v>0</v>
      </c>
      <c r="I218" s="21" t="n">
        <f aca="false">SUM(I183:I188)</f>
        <v>0</v>
      </c>
      <c r="J218" s="21" t="n">
        <f aca="false">SUM(J183:J188)</f>
        <v>0</v>
      </c>
      <c r="K218" s="21" t="n">
        <f aca="false">SUM(K183:K188)</f>
        <v>0</v>
      </c>
      <c r="L218" s="21" t="n">
        <f aca="false">SUM(L183:L188)</f>
        <v>0</v>
      </c>
      <c r="M218" s="59" t="n">
        <f aca="false">H218+I218+J218+K218</f>
        <v>0</v>
      </c>
      <c r="N218" s="59" t="n">
        <f aca="false">M218+L218</f>
        <v>0</v>
      </c>
      <c r="P218" s="59" t="n">
        <f aca="false">SUM(P183:P188)</f>
        <v>0</v>
      </c>
      <c r="Q218" s="63" t="n">
        <f aca="false">IF(D218&gt;0,R218/D218,0)</f>
        <v>0</v>
      </c>
      <c r="R218" s="59" t="n">
        <f aca="false">SUM(R183:R188)</f>
        <v>0</v>
      </c>
      <c r="S218" s="63" t="n">
        <f aca="false">IF(D218&gt;0,T218/D218,0)</f>
        <v>0</v>
      </c>
      <c r="T218" s="59" t="n">
        <f aca="false">SUM(T183:T188)</f>
        <v>0</v>
      </c>
      <c r="U218" s="59" t="n">
        <f aca="false">T218+R218+P218+N218</f>
        <v>0</v>
      </c>
      <c r="V218" s="66"/>
      <c r="W218" s="58" t="n">
        <f aca="false">IF(D218&gt;0,M218/D218,CHOOSE('Исходные данные'!$I$6,'К биомассы'!$K219,'К биомассы'!$T219,'К биомассы'!$AC219))</f>
        <v>0</v>
      </c>
      <c r="Z218" s="62" t="n">
        <f aca="false">SUM(Z183:Z188)</f>
        <v>0</v>
      </c>
      <c r="AA218" s="63" t="n">
        <f aca="false">IF(D218&gt;0,P218/D218,0)</f>
        <v>0</v>
      </c>
      <c r="AD218" s="62" t="n">
        <f aca="false">SUM(AD183:AD188)</f>
        <v>0</v>
      </c>
      <c r="AE218" s="21"/>
      <c r="AF218" s="62" t="n">
        <f aca="false">SUM(AF183:AF188)</f>
        <v>0</v>
      </c>
      <c r="AG218" s="21"/>
      <c r="AH218" s="62" t="n">
        <f aca="false">SUM(AH183:AH188)</f>
        <v>0</v>
      </c>
      <c r="AI218" s="45" t="n">
        <f aca="false">AH218+AF218+AD218+Z218</f>
        <v>0</v>
      </c>
    </row>
    <row r="219" customFormat="false" ht="15.75" hidden="false" customHeight="false" outlineLevel="0" collapsed="false">
      <c r="A219" s="56" t="n">
        <v>137</v>
      </c>
      <c r="B219" s="12" t="s">
        <v>86</v>
      </c>
      <c r="C219" s="9" t="s">
        <v>88</v>
      </c>
      <c r="D219" s="21" t="n">
        <f aca="false">'Исходные данные'!E219</f>
        <v>0</v>
      </c>
      <c r="E219" s="21" t="n">
        <f aca="false">'Исходные данные'!F219</f>
        <v>0</v>
      </c>
      <c r="H219" s="21" t="n">
        <f aca="false">SUM(H189:H194)</f>
        <v>0</v>
      </c>
      <c r="I219" s="21" t="n">
        <f aca="false">SUM(I189:I194)</f>
        <v>0</v>
      </c>
      <c r="J219" s="21" t="n">
        <f aca="false">SUM(J189:J194)</f>
        <v>0</v>
      </c>
      <c r="K219" s="21" t="n">
        <f aca="false">SUM(K189:K194)</f>
        <v>0</v>
      </c>
      <c r="L219" s="21" t="n">
        <f aca="false">SUM(L189:L194)</f>
        <v>0</v>
      </c>
      <c r="M219" s="59" t="n">
        <f aca="false">H219+I219+J219+K219</f>
        <v>0</v>
      </c>
      <c r="N219" s="59" t="n">
        <f aca="false">M219+L219</f>
        <v>0</v>
      </c>
      <c r="P219" s="59" t="n">
        <f aca="false">SUM(P189:P194)</f>
        <v>0</v>
      </c>
      <c r="Q219" s="63" t="n">
        <f aca="false">IF(D219&gt;0,R219/D219,0)</f>
        <v>0</v>
      </c>
      <c r="R219" s="59" t="n">
        <f aca="false">SUM(R189:R194)</f>
        <v>0</v>
      </c>
      <c r="S219" s="63" t="n">
        <f aca="false">IF(D219&gt;0,T219/D219,0)</f>
        <v>0</v>
      </c>
      <c r="T219" s="59" t="n">
        <f aca="false">SUM(T189:T194)</f>
        <v>0</v>
      </c>
      <c r="U219" s="59" t="n">
        <f aca="false">T219+R219+P219+N219</f>
        <v>0</v>
      </c>
      <c r="V219" s="66"/>
      <c r="W219" s="58" t="n">
        <f aca="false">IF(D219&gt;0,M219/D219,CHOOSE('Исходные данные'!$I$6,'К биомассы'!$K220,'К биомассы'!$T220,'К биомассы'!$AC220))</f>
        <v>0</v>
      </c>
      <c r="Z219" s="62" t="n">
        <f aca="false">SUM(Z189:Z194)</f>
        <v>0</v>
      </c>
      <c r="AA219" s="63" t="n">
        <f aca="false">IF(D219&gt;0,P219/D219,0)</f>
        <v>0</v>
      </c>
      <c r="AD219" s="62" t="n">
        <f aca="false">SUM(AD189:AD194)</f>
        <v>0</v>
      </c>
      <c r="AE219" s="21"/>
      <c r="AF219" s="62" t="n">
        <f aca="false">SUM(AF189:AF194)</f>
        <v>0</v>
      </c>
      <c r="AG219" s="21"/>
      <c r="AH219" s="62" t="n">
        <f aca="false">SUM(AH189:AH194)</f>
        <v>0</v>
      </c>
      <c r="AI219" s="45" t="n">
        <f aca="false">AH219+AF219+AD219+Z219</f>
        <v>0</v>
      </c>
    </row>
    <row r="220" customFormat="false" ht="15.75" hidden="false" customHeight="false" outlineLevel="0" collapsed="false">
      <c r="A220" s="56" t="n">
        <v>135</v>
      </c>
      <c r="B220" s="12" t="s">
        <v>83</v>
      </c>
      <c r="C220" s="9" t="s">
        <v>88</v>
      </c>
      <c r="D220" s="21" t="n">
        <f aca="false">'Исходные данные'!E220</f>
        <v>0</v>
      </c>
      <c r="E220" s="21" t="n">
        <f aca="false">'Исходные данные'!F220</f>
        <v>0</v>
      </c>
      <c r="H220" s="21" t="n">
        <f aca="false">SUM(H171:H176)</f>
        <v>0</v>
      </c>
      <c r="I220" s="21" t="n">
        <f aca="false">SUM(I171:I176)</f>
        <v>0</v>
      </c>
      <c r="J220" s="21" t="n">
        <f aca="false">SUM(J171:J176)</f>
        <v>0</v>
      </c>
      <c r="K220" s="21" t="n">
        <f aca="false">SUM(K171:K176)</f>
        <v>0</v>
      </c>
      <c r="L220" s="21" t="n">
        <f aca="false">SUM(L171:L176)</f>
        <v>0</v>
      </c>
      <c r="M220" s="59" t="n">
        <f aca="false">H220+I220+J220+K220</f>
        <v>0</v>
      </c>
      <c r="N220" s="59" t="n">
        <f aca="false">M220+L220</f>
        <v>0</v>
      </c>
      <c r="P220" s="59" t="n">
        <f aca="false">SUM(P171:P176)</f>
        <v>0</v>
      </c>
      <c r="Q220" s="63" t="n">
        <f aca="false">IF(D220&gt;0,R220/D220,0)</f>
        <v>0</v>
      </c>
      <c r="R220" s="59" t="n">
        <f aca="false">SUM(R171:R176)</f>
        <v>0</v>
      </c>
      <c r="S220" s="63" t="n">
        <f aca="false">IF(D220&gt;0,T220/D220,0)</f>
        <v>0</v>
      </c>
      <c r="T220" s="59" t="n">
        <f aca="false">SUM(T171:T176)</f>
        <v>0</v>
      </c>
      <c r="U220" s="59" t="n">
        <f aca="false">T220+R220+P220+N220</f>
        <v>0</v>
      </c>
      <c r="V220" s="66"/>
      <c r="W220" s="58" t="n">
        <f aca="false">IF(D220&gt;0,M220/D220,CHOOSE('Исходные данные'!$I$6,'К биомассы'!$K221,'К биомассы'!$T221,'К биомассы'!$AC221))</f>
        <v>0</v>
      </c>
      <c r="Z220" s="62" t="n">
        <f aca="false">SUM(Z171:Z176)</f>
        <v>0</v>
      </c>
      <c r="AA220" s="63" t="n">
        <f aca="false">IF(D220&gt;0,P220/D220,0)</f>
        <v>0</v>
      </c>
      <c r="AD220" s="62" t="n">
        <f aca="false">SUM(AD171:AD176)</f>
        <v>0</v>
      </c>
      <c r="AE220" s="21"/>
      <c r="AF220" s="62" t="n">
        <f aca="false">SUM(AF171:AF176)</f>
        <v>0</v>
      </c>
      <c r="AG220" s="21"/>
      <c r="AH220" s="62" t="n">
        <f aca="false">SUM(AH171:AH176)</f>
        <v>0</v>
      </c>
      <c r="AI220" s="45" t="n">
        <f aca="false">AH220+AF220+AD220+Z220</f>
        <v>0</v>
      </c>
    </row>
    <row r="221" customFormat="false" ht="15.75" hidden="false" customHeight="false" outlineLevel="0" collapsed="false">
      <c r="A221" s="68" t="n">
        <v>301</v>
      </c>
      <c r="B221" s="24" t="s">
        <v>172</v>
      </c>
      <c r="C221" s="25"/>
      <c r="D221" s="27" t="n">
        <f aca="false">'Исходные данные'!E221</f>
        <v>7233700</v>
      </c>
      <c r="E221" s="27" t="n">
        <f aca="false">'Исходные данные'!F221</f>
        <v>1044790000</v>
      </c>
      <c r="F221" s="69"/>
      <c r="G221" s="70" t="n">
        <f aca="false">IF(D221=0,0,E221/D221)</f>
        <v>144.433692301312</v>
      </c>
      <c r="H221" s="27" t="n">
        <f aca="false">SUM(H195:H200)</f>
        <v>251423208.235191</v>
      </c>
      <c r="I221" s="27" t="n">
        <f aca="false">SUM(I195:I200)</f>
        <v>35958903.118674</v>
      </c>
      <c r="J221" s="27" t="n">
        <f aca="false">SUM(J195:J200)</f>
        <v>20126534.9968529</v>
      </c>
      <c r="K221" s="27" t="n">
        <f aca="false">SUM(K195:K200)</f>
        <v>73689645.121685</v>
      </c>
      <c r="L221" s="27" t="n">
        <f aca="false">SUM(L195:L200)</f>
        <v>20816375.7045915</v>
      </c>
      <c r="M221" s="59" t="n">
        <f aca="false">H221+I221+J221+K221</f>
        <v>381198291.472403</v>
      </c>
      <c r="N221" s="59" t="n">
        <f aca="false">M221+L221</f>
        <v>402014667.176995</v>
      </c>
      <c r="O221" s="71"/>
      <c r="P221" s="59" t="n">
        <f aca="false">SUM(P195:P200)</f>
        <v>92166196.115835</v>
      </c>
      <c r="Q221" s="63" t="n">
        <f aca="false">IF(D221&gt;0,R221/D221,0)</f>
        <v>12.8604622409542</v>
      </c>
      <c r="R221" s="59" t="n">
        <f aca="false">SUM(R195:R200)</f>
        <v>93028725.7123902</v>
      </c>
      <c r="S221" s="63" t="n">
        <f aca="false">IF(D221&gt;0,T221/D221,0)</f>
        <v>63.8831931660661</v>
      </c>
      <c r="T221" s="59" t="n">
        <f aca="false">SUM(T195:T200)</f>
        <v>462111854.405372</v>
      </c>
      <c r="U221" s="59" t="n">
        <f aca="false">T221+R221+P221+N221</f>
        <v>1049321443.41059</v>
      </c>
      <c r="V221" s="72"/>
      <c r="W221" s="70" t="n">
        <f aca="false">IF(D221&gt;0,M221/D221,CHOOSE('Исходные данные'!$I$6,'К биомассы'!$K222,'К биомассы'!$T222,'К биомассы'!$AC222))</f>
        <v>52.6975533229748</v>
      </c>
      <c r="X221" s="70"/>
      <c r="Y221" s="73"/>
      <c r="Z221" s="62" t="n">
        <f aca="false">SUM(Z195:Z200)</f>
        <v>4292284.00536005</v>
      </c>
      <c r="AA221" s="63" t="n">
        <f aca="false">IF(D221&gt;0,P221/D221,0)</f>
        <v>12.7412245622344</v>
      </c>
      <c r="AB221" s="70"/>
      <c r="AC221" s="73"/>
      <c r="AD221" s="62" t="n">
        <f aca="false">SUM(AD195:AD200)</f>
        <v>691574.427494459</v>
      </c>
      <c r="AE221" s="27"/>
      <c r="AF221" s="62" t="n">
        <f aca="false">SUM(AF195:AF200)</f>
        <v>280881.608677415</v>
      </c>
      <c r="AG221" s="27"/>
      <c r="AH221" s="62" t="n">
        <f aca="false">SUM(AH195:AH200)</f>
        <v>550026.568785513</v>
      </c>
      <c r="AI221" s="45" t="n">
        <f aca="false">AH221+AF221+AD221+Z221</f>
        <v>5814766.61031744</v>
      </c>
      <c r="AK221" s="45" t="n">
        <f aca="false">AK248+AK249</f>
        <v>-958616.401811569</v>
      </c>
      <c r="AL221" s="45" t="n">
        <f aca="false">AL248+AL249</f>
        <v>-231774.457718464</v>
      </c>
      <c r="AM221" s="45" t="n">
        <f aca="false">AM248+AM249</f>
        <v>-80710.5073248319</v>
      </c>
      <c r="AN221" s="45" t="n">
        <f aca="false">AN248+AN249</f>
        <v>-140613.296477828</v>
      </c>
      <c r="AO221" s="45" t="n">
        <f aca="false">AO248+AO249</f>
        <v>-1411714.66333269</v>
      </c>
      <c r="AP221" s="49"/>
      <c r="AQ221" s="45" t="n">
        <f aca="false">Z221+AK221</f>
        <v>3333667.60354848</v>
      </c>
      <c r="AR221" s="45" t="n">
        <f aca="false">AL221+AD221</f>
        <v>459799.969775995</v>
      </c>
      <c r="AS221" s="45" t="n">
        <f aca="false">AM221+AF221</f>
        <v>200171.101352583</v>
      </c>
      <c r="AT221" s="45" t="n">
        <f aca="false">AN221+AH221</f>
        <v>409413.272307685</v>
      </c>
      <c r="AU221" s="45" t="n">
        <f aca="false">SUM(AQ221:AT221)</f>
        <v>4403051.94698475</v>
      </c>
    </row>
    <row r="222" customFormat="false" ht="15.75" hidden="false" customHeight="false" outlineLevel="0" collapsed="false">
      <c r="A222" s="74" t="s">
        <v>173</v>
      </c>
      <c r="B222" s="29" t="s">
        <v>94</v>
      </c>
      <c r="D222" s="16" t="n">
        <f aca="false">'Исходные данные'!E222</f>
        <v>54500</v>
      </c>
      <c r="E222" s="31"/>
      <c r="F222" s="75"/>
      <c r="G222" s="76"/>
      <c r="H222" s="77" t="n">
        <f aca="false">$D222*0.5*IF($D195=0,0,$H$195/$D$195)</f>
        <v>81269.737369478</v>
      </c>
      <c r="I222" s="77" t="n">
        <f aca="false">$D222*0.5*IF($D195=0,0,$I$195/$D$195)</f>
        <v>29126.4504017652</v>
      </c>
      <c r="J222" s="77" t="n">
        <f aca="false">$D222*0.5*IF($D195=0,0,$J$195/$D$195)</f>
        <v>28543.5171288331</v>
      </c>
      <c r="K222" s="77" t="n">
        <f aca="false">$D222*0.5*IF($D195=0,0,$K$195/$D$195)</f>
        <v>31924.556709514</v>
      </c>
      <c r="L222" s="77" t="n">
        <f aca="false">$D222*IF($D195=0,0,$L$195/$D$195)</f>
        <v>135883.971856558</v>
      </c>
      <c r="M222" s="59" t="n">
        <f aca="false">H222+I222+J222+K222</f>
        <v>170864.26160959</v>
      </c>
      <c r="N222" s="59" t="n">
        <f aca="false">M222+L222</f>
        <v>306748.233466148</v>
      </c>
      <c r="P222" s="78" t="n">
        <f aca="false">$D222*0.5*IF($D195=0,0,$P$195/$D$195)</f>
        <v>12433.7425327521</v>
      </c>
      <c r="Q222" s="60"/>
      <c r="R222" s="78" t="n">
        <f aca="false">$D222*IF($D195=0,0,$T$195/$D$195)</f>
        <v>3331803.76603113</v>
      </c>
      <c r="S222" s="60"/>
      <c r="T222" s="78" t="n">
        <f aca="false">$D222*IF($D195=0,0,$T$195/$D$195)</f>
        <v>3331803.76603113</v>
      </c>
      <c r="U222" s="45" t="n">
        <f aca="false">T222+R222+P222+N222</f>
        <v>6982789.50806116</v>
      </c>
      <c r="W222" s="58"/>
      <c r="X222" s="79"/>
      <c r="Y222" s="80"/>
      <c r="Z222" s="77"/>
      <c r="AB222" s="79"/>
      <c r="AC222" s="80"/>
      <c r="AD222" s="77"/>
      <c r="AE222" s="77"/>
      <c r="AF222" s="77"/>
      <c r="AG222" s="77"/>
      <c r="AH222" s="77"/>
    </row>
    <row r="223" customFormat="false" ht="15.75" hidden="false" customHeight="false" outlineLevel="0" collapsed="false">
      <c r="A223" s="81" t="s">
        <v>174</v>
      </c>
      <c r="B223" s="12" t="s">
        <v>95</v>
      </c>
      <c r="D223" s="16" t="n">
        <f aca="false">'Исходные данные'!E223</f>
        <v>600</v>
      </c>
      <c r="E223" s="21"/>
      <c r="H223" s="77" t="n">
        <f aca="false">$D223*0.5*IF($D195=0,0,$H$195/$D$195)</f>
        <v>894.712704985079</v>
      </c>
      <c r="I223" s="77" t="n">
        <f aca="false">$D223*0.5*IF($D195=0,0,$I$195/$D$195)</f>
        <v>320.658169560718</v>
      </c>
      <c r="J223" s="77" t="n">
        <f aca="false">$D223*0.5*IF($D195=0,0,$J$195/$D$195)</f>
        <v>314.240555546786</v>
      </c>
      <c r="K223" s="77" t="n">
        <f aca="false">$D223*0.5*IF($D195=0,0,$K$195/$D$195)</f>
        <v>351.463009646026</v>
      </c>
      <c r="L223" s="77" t="n">
        <f aca="false">$D223*IF($D195=0,0,$L$195/$D$195)</f>
        <v>1495.97033236577</v>
      </c>
      <c r="M223" s="59" t="n">
        <f aca="false">H223+I223+J223+K223</f>
        <v>1881.07443973861</v>
      </c>
      <c r="N223" s="59" t="n">
        <f aca="false">M223+L223</f>
        <v>3377.04477210438</v>
      </c>
      <c r="P223" s="78" t="n">
        <f aca="false">$D223*0.5*IF($D195=0,0,$P$195/$D$195)</f>
        <v>136.885238892684</v>
      </c>
      <c r="Q223" s="60"/>
      <c r="R223" s="78" t="n">
        <f aca="false">$D223*IF($D195=0,0,$T$195/$D$195)</f>
        <v>36680.4084333702</v>
      </c>
      <c r="S223" s="60"/>
      <c r="T223" s="78" t="n">
        <f aca="false">$D223*IF($D195=0,0,$T$195/$D$195)</f>
        <v>36680.4084333702</v>
      </c>
      <c r="U223" s="45" t="n">
        <f aca="false">T223+R223+P223+N223</f>
        <v>76874.7468777375</v>
      </c>
      <c r="W223" s="58"/>
      <c r="AE223" s="11"/>
      <c r="AF223" s="11"/>
      <c r="AG223" s="11"/>
      <c r="AH223" s="11"/>
    </row>
    <row r="224" customFormat="false" ht="15.75" hidden="false" customHeight="false" outlineLevel="0" collapsed="false">
      <c r="A224" s="81" t="s">
        <v>175</v>
      </c>
      <c r="B224" s="12" t="s">
        <v>96</v>
      </c>
      <c r="D224" s="16" t="n">
        <f aca="false">'Исходные данные'!E224</f>
        <v>0</v>
      </c>
      <c r="E224" s="21"/>
      <c r="H224" s="21" t="n">
        <f aca="false">IF($D221=0,0,0.2*$D224*$H221/$D221)</f>
        <v>0</v>
      </c>
      <c r="I224" s="21" t="n">
        <f aca="false">IF($D221=0,0,0.2*$D224*$I221/$D221)</f>
        <v>0</v>
      </c>
      <c r="J224" s="21" t="n">
        <f aca="false">IF($D221=0,0,0.2*$D224*$J221/$D221)</f>
        <v>0</v>
      </c>
      <c r="K224" s="21" t="n">
        <f aca="false">IF($D221=0,0,0.2*$D224*$K221/$D221)</f>
        <v>0</v>
      </c>
      <c r="L224" s="21" t="n">
        <f aca="false">IF($D221=0,0,$D224*$L221/$D221)</f>
        <v>0</v>
      </c>
      <c r="M224" s="59" t="n">
        <f aca="false">H224+I224+J224+K224</f>
        <v>0</v>
      </c>
      <c r="N224" s="59" t="n">
        <f aca="false">M224+L224</f>
        <v>0</v>
      </c>
      <c r="P224" s="59" t="n">
        <f aca="false">IF($D221=0,0,0.2*$D224*$P221/$D221)</f>
        <v>0</v>
      </c>
      <c r="Q224" s="60"/>
      <c r="R224" s="59" t="n">
        <f aca="false">IF($D$221=0,0,$D224*$T$221/$D$221)</f>
        <v>0</v>
      </c>
      <c r="S224" s="60"/>
      <c r="T224" s="59" t="n">
        <f aca="false">IF($D$221=0,0,$D224*$T$221/$D$221)</f>
        <v>0</v>
      </c>
      <c r="U224" s="45" t="n">
        <f aca="false">T224+R224+P224+N224</f>
        <v>0</v>
      </c>
      <c r="W224" s="58"/>
      <c r="X224" s="58"/>
      <c r="Z224" s="21"/>
      <c r="AB224" s="58"/>
      <c r="AD224" s="21"/>
      <c r="AE224" s="21"/>
      <c r="AF224" s="21"/>
      <c r="AG224" s="21"/>
      <c r="AH224" s="21"/>
    </row>
    <row r="225" customFormat="false" ht="15.75" hidden="false" customHeight="false" outlineLevel="0" collapsed="false">
      <c r="A225" s="81" t="s">
        <v>176</v>
      </c>
      <c r="B225" s="12" t="s">
        <v>97</v>
      </c>
      <c r="D225" s="16" t="n">
        <f aca="false">'Исходные данные'!E225</f>
        <v>21100</v>
      </c>
      <c r="E225" s="21"/>
      <c r="F225" s="57"/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f aca="false">$D225*CHOOSE('Исходные данные'!$I$6,'К биомассы'!$I192,'К биомассы'!$R192,'К биомассы'!$AA192)</f>
        <v>37206.3333333333</v>
      </c>
      <c r="M225" s="59" t="n">
        <f aca="false">H225+I225+J225+K225</f>
        <v>0</v>
      </c>
      <c r="N225" s="59" t="n">
        <f aca="false">M225+L225</f>
        <v>37206.3333333333</v>
      </c>
      <c r="P225" s="59" t="n">
        <v>0</v>
      </c>
      <c r="Q225" s="48" t="n">
        <f aca="false">HLOOKUP('Исходные данные'!$I$8,'К подстилки'!$D$2:$O225,ROW('К подстилки'!$D225)-1,FALSE())</f>
        <v>0.655</v>
      </c>
      <c r="R225" s="59" t="n">
        <f aca="false">IF($D$221=0,0,Q225*$D225*$T$221/$D$221)</f>
        <v>882897.671151616</v>
      </c>
      <c r="S225" s="48" t="n">
        <f aca="false">HLOOKUP('Исходные данные'!$I$8,'К почвы'!$D$2:$O225,ROW('К почвы'!$D225)-1,FALSE())</f>
        <v>0.879</v>
      </c>
      <c r="T225" s="59" t="n">
        <f aca="false">IF($D$221=0,0,S225*$D225*$T$221/$D$221)</f>
        <v>1184835.19533171</v>
      </c>
      <c r="U225" s="45" t="n">
        <f aca="false">T225+R225+P225+N225</f>
        <v>2104939.19981666</v>
      </c>
      <c r="W225" s="58"/>
      <c r="X225" s="58"/>
      <c r="Y225" s="61"/>
      <c r="Z225" s="21"/>
      <c r="AB225" s="58"/>
      <c r="AC225" s="61"/>
      <c r="AD225" s="21"/>
      <c r="AE225" s="21"/>
      <c r="AF225" s="21"/>
      <c r="AG225" s="21"/>
      <c r="AH225" s="21"/>
    </row>
    <row r="226" customFormat="false" ht="15.75" hidden="false" customHeight="false" outlineLevel="0" collapsed="false">
      <c r="A226" s="81" t="s">
        <v>177</v>
      </c>
      <c r="B226" s="12" t="s">
        <v>98</v>
      </c>
      <c r="D226" s="16" t="n">
        <f aca="false">'Исходные данные'!E226</f>
        <v>89500</v>
      </c>
      <c r="E226" s="21"/>
      <c r="F226" s="57"/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f aca="false">$D226*CHOOSE('Исходные данные'!$I$6,'К биомассы'!$I193,'К биомассы'!$R193,'К биомассы'!$AA193)</f>
        <v>236727.5</v>
      </c>
      <c r="M226" s="59" t="n">
        <f aca="false">H226+I226+J226+K226</f>
        <v>0</v>
      </c>
      <c r="N226" s="59" t="n">
        <f aca="false">M226+L226</f>
        <v>236727.5</v>
      </c>
      <c r="P226" s="59" t="n">
        <v>0</v>
      </c>
      <c r="Q226" s="48" t="n">
        <f aca="false">HLOOKUP('Исходные данные'!$I$8,'К подстилки'!$D$2:$O226,ROW('К подстилки'!$D226)-1,FALSE())</f>
        <v>0.655</v>
      </c>
      <c r="R226" s="59" t="n">
        <f aca="false">IF($D$221=0,0,Q226*$D226*$T$221/$D$221)</f>
        <v>3744992.49137771</v>
      </c>
      <c r="S226" s="48" t="n">
        <f aca="false">HLOOKUP('Исходные данные'!$I$8,'К почвы'!$D$2:$O226,ROW('К почвы'!$D226)-1,FALSE())</f>
        <v>0.879</v>
      </c>
      <c r="T226" s="59" t="n">
        <f aca="false">IF($D$221=0,0,S226*$D226*$T$221/$D$221)</f>
        <v>5025722.747971</v>
      </c>
      <c r="U226" s="45" t="n">
        <f aca="false">T226+R226+P226+N226</f>
        <v>9007442.73934871</v>
      </c>
      <c r="W226" s="58"/>
      <c r="X226" s="58"/>
      <c r="Y226" s="61"/>
      <c r="Z226" s="21"/>
      <c r="AB226" s="58"/>
      <c r="AC226" s="61"/>
      <c r="AD226" s="21"/>
      <c r="AE226" s="21"/>
      <c r="AF226" s="21"/>
      <c r="AG226" s="21"/>
      <c r="AH226" s="21"/>
    </row>
    <row r="227" customFormat="false" ht="15.75" hidden="false" customHeight="false" outlineLevel="0" collapsed="false">
      <c r="A227" s="81" t="s">
        <v>178</v>
      </c>
      <c r="B227" s="12" t="s">
        <v>99</v>
      </c>
      <c r="D227" s="16" t="n">
        <f aca="false">'Исходные данные'!E227</f>
        <v>1800</v>
      </c>
      <c r="E227" s="21"/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f aca="false">$D227*CHOOSE('Исходные данные'!$I$6,'К биомассы'!$I190,'К биомассы'!$R190,'К биомассы'!$AA190)</f>
        <v>9522</v>
      </c>
      <c r="M227" s="59" t="n">
        <f aca="false">H227+I227+J227+K227</f>
        <v>0</v>
      </c>
      <c r="N227" s="59" t="n">
        <f aca="false">M227+L227</f>
        <v>9522</v>
      </c>
      <c r="P227" s="59" t="n">
        <v>0</v>
      </c>
      <c r="Q227" s="48" t="n">
        <f aca="false">HLOOKUP('Исходные данные'!$I$8,'К подстилки'!$D$2:$O227,ROW('К подстилки'!$D227)-1,FALSE())</f>
        <v>0.655</v>
      </c>
      <c r="R227" s="59" t="n">
        <f aca="false">IF($D$221=0,0,Q227*$D227*$T$221/$D$221)</f>
        <v>75318.2847427919</v>
      </c>
      <c r="S227" s="48" t="n">
        <f aca="false">HLOOKUP('Исходные данные'!$I$8,'К почвы'!$D$2:$O227,ROW('К почвы'!$D227)-1,FALSE())</f>
        <v>0.879</v>
      </c>
      <c r="T227" s="59" t="n">
        <f aca="false">IF($D$221=0,0,S227*$D227*$T$221/$D$221)</f>
        <v>101075.98822735</v>
      </c>
      <c r="U227" s="45" t="n">
        <f aca="false">T227+R227+P227+N227</f>
        <v>185916.272970142</v>
      </c>
      <c r="W227" s="58"/>
      <c r="AE227" s="11"/>
      <c r="AF227" s="11"/>
      <c r="AG227" s="11"/>
      <c r="AH227" s="11"/>
    </row>
    <row r="228" customFormat="false" ht="15.75" hidden="false" customHeight="false" outlineLevel="0" collapsed="false">
      <c r="A228" s="81" t="s">
        <v>179</v>
      </c>
      <c r="B228" s="12" t="s">
        <v>180</v>
      </c>
      <c r="D228" s="16" t="n">
        <f aca="false">'Исходные данные'!E228</f>
        <v>167500</v>
      </c>
      <c r="E228" s="21"/>
      <c r="H228" s="21" t="n">
        <f aca="false">SUM(H222:H227)</f>
        <v>82164.4500744631</v>
      </c>
      <c r="I228" s="21" t="n">
        <f aca="false">SUM(I222:I227)</f>
        <v>29447.1085713259</v>
      </c>
      <c r="J228" s="21" t="n">
        <f aca="false">SUM(J222:J227)</f>
        <v>28857.7576843799</v>
      </c>
      <c r="K228" s="21" t="n">
        <f aca="false">SUM(K222:K227)</f>
        <v>32276.01971916</v>
      </c>
      <c r="L228" s="21" t="n">
        <f aca="false">SUM(L222:L227)</f>
        <v>420835.775522257</v>
      </c>
      <c r="M228" s="59" t="n">
        <f aca="false">H228+I228+J228+K228</f>
        <v>172745.336049329</v>
      </c>
      <c r="N228" s="59" t="n">
        <f aca="false">M228+L228</f>
        <v>593581.111571586</v>
      </c>
      <c r="P228" s="59" t="n">
        <f aca="false">SUM(P222:P227)</f>
        <v>12570.6277716448</v>
      </c>
      <c r="Q228" s="60"/>
      <c r="R228" s="59" t="n">
        <f aca="false">SUM(R222:R227)</f>
        <v>8071692.62173661</v>
      </c>
      <c r="S228" s="60"/>
      <c r="T228" s="59" t="n">
        <f aca="false">SUM(T222:T227)</f>
        <v>9680118.10599456</v>
      </c>
      <c r="U228" s="59" t="n">
        <f aca="false">T228+R228+P228+N228</f>
        <v>18357962.4670744</v>
      </c>
      <c r="V228" s="66"/>
      <c r="W228" s="58"/>
      <c r="Z228" s="21"/>
      <c r="AD228" s="21"/>
      <c r="AE228" s="21"/>
      <c r="AF228" s="21"/>
      <c r="AG228" s="21"/>
      <c r="AH228" s="21"/>
    </row>
    <row r="229" customFormat="false" ht="15.75" hidden="false" customHeight="false" outlineLevel="0" collapsed="false">
      <c r="A229" s="82" t="s">
        <v>181</v>
      </c>
      <c r="B229" s="24" t="s">
        <v>101</v>
      </c>
      <c r="C229" s="25"/>
      <c r="D229" s="34" t="n">
        <f aca="false">'Исходные данные'!E229</f>
        <v>7401200</v>
      </c>
      <c r="E229" s="27" t="n">
        <f aca="false">'Исходные данные'!F229</f>
        <v>1044790000</v>
      </c>
      <c r="F229" s="69"/>
      <c r="G229" s="69"/>
      <c r="H229" s="27" t="n">
        <f aca="false">H228+H221</f>
        <v>251505372.685266</v>
      </c>
      <c r="I229" s="27" t="n">
        <f aca="false">I228+I221</f>
        <v>35988350.2272453</v>
      </c>
      <c r="J229" s="27" t="n">
        <f aca="false">J228+J221</f>
        <v>20155392.7545373</v>
      </c>
      <c r="K229" s="27" t="n">
        <f aca="false">K228+K221</f>
        <v>73721921.1414041</v>
      </c>
      <c r="L229" s="27" t="n">
        <f aca="false">L228+L221</f>
        <v>21237211.4801137</v>
      </c>
      <c r="M229" s="59" t="n">
        <f aca="false">H229+I229+J229+K229</f>
        <v>381371036.808452</v>
      </c>
      <c r="N229" s="59" t="n">
        <f aca="false">M229+L229</f>
        <v>402608248.288566</v>
      </c>
      <c r="O229" s="71"/>
      <c r="P229" s="59" t="n">
        <f aca="false">P228+P221</f>
        <v>92178766.7436067</v>
      </c>
      <c r="Q229" s="83"/>
      <c r="R229" s="59" t="n">
        <f aca="false">R228+R221</f>
        <v>101100418.334127</v>
      </c>
      <c r="S229" s="83"/>
      <c r="T229" s="59" t="n">
        <f aca="false">T228+T221</f>
        <v>471791972.511367</v>
      </c>
      <c r="U229" s="59" t="n">
        <f aca="false">T229+R229+P229+N229</f>
        <v>1067679405.87767</v>
      </c>
      <c r="V229" s="72"/>
      <c r="W229" s="70"/>
      <c r="X229" s="69"/>
      <c r="Y229" s="69"/>
      <c r="Z229" s="27"/>
      <c r="AA229" s="25"/>
      <c r="AB229" s="69"/>
      <c r="AC229" s="69"/>
      <c r="AD229" s="27"/>
      <c r="AE229" s="27"/>
      <c r="AF229" s="27"/>
      <c r="AG229" s="27"/>
      <c r="AH229" s="27"/>
    </row>
    <row r="230" customFormat="false" ht="15.75" hidden="false" customHeight="false" outlineLevel="0" collapsed="false">
      <c r="A230" s="74" t="s">
        <v>182</v>
      </c>
      <c r="B230" s="29" t="s">
        <v>102</v>
      </c>
      <c r="D230" s="16" t="n">
        <f aca="false">'Исходные данные'!E230</f>
        <v>800</v>
      </c>
      <c r="E230" s="35"/>
      <c r="F230" s="76"/>
      <c r="G230" s="76"/>
      <c r="H230" s="77" t="n">
        <v>0</v>
      </c>
      <c r="I230" s="77" t="n">
        <v>0</v>
      </c>
      <c r="J230" s="77" t="n">
        <v>0</v>
      </c>
      <c r="K230" s="77" t="n">
        <v>0</v>
      </c>
      <c r="L230" s="77" t="n">
        <f aca="false">$D230*0.3*CHOOSE('Исходные данные'!$I$6,'К биомассы'!$I190,'К биомассы'!$R190,'К биомассы'!$AA190)</f>
        <v>1269.6</v>
      </c>
      <c r="M230" s="59" t="n">
        <f aca="false">H230+I230+J230+K230</f>
        <v>0</v>
      </c>
      <c r="N230" s="59" t="n">
        <f aca="false">M230+L230</f>
        <v>1269.6</v>
      </c>
      <c r="P230" s="45" t="n">
        <v>0</v>
      </c>
      <c r="Q230" s="60" t="n">
        <f aca="false">HLOOKUP('Исходные данные'!$I$8,'К подстилки'!$D$2:$O230,ROW('К подстилки'!$D230)-1,FALSE())</f>
        <v>0</v>
      </c>
      <c r="R230" s="45" t="n">
        <f aca="false">Q230*'Исходные данные'!C230</f>
        <v>0</v>
      </c>
      <c r="S230" s="60" t="n">
        <f aca="false">HLOOKUP('Исходные данные'!$I$8,'К почвы'!$D$2:$O230,ROW('К почвы'!$D230)-1,FALSE())</f>
        <v>38.8882741897453</v>
      </c>
      <c r="T230" s="45" t="n">
        <f aca="false">S230*D230</f>
        <v>31110.6193517962</v>
      </c>
      <c r="U230" s="45" t="n">
        <f aca="false">T230+R230+P230+N230</f>
        <v>32380.2193517962</v>
      </c>
      <c r="W230" s="58"/>
      <c r="X230" s="76"/>
      <c r="Y230" s="76"/>
      <c r="Z230" s="77"/>
      <c r="AB230" s="76"/>
      <c r="AC230" s="76"/>
      <c r="AD230" s="77"/>
      <c r="AE230" s="77"/>
      <c r="AF230" s="77"/>
      <c r="AG230" s="77"/>
      <c r="AH230" s="77"/>
    </row>
    <row r="231" customFormat="false" ht="15.75" hidden="false" customHeight="false" outlineLevel="0" collapsed="false">
      <c r="A231" s="81" t="s">
        <v>183</v>
      </c>
      <c r="B231" s="12" t="s">
        <v>103</v>
      </c>
      <c r="D231" s="16" t="n">
        <f aca="false">'Исходные данные'!E231</f>
        <v>3930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f aca="false">$D231*CHOOSE('Исходные данные'!$I$6,'К биомассы'!$I190,'К биомассы'!$R190,'К биомассы'!$AA190)</f>
        <v>207897</v>
      </c>
      <c r="M231" s="59" t="n">
        <f aca="false">H231+I231+J231+K231</f>
        <v>0</v>
      </c>
      <c r="N231" s="59" t="n">
        <f aca="false">M231+L231</f>
        <v>207897</v>
      </c>
      <c r="P231" s="45" t="n">
        <v>0</v>
      </c>
      <c r="Q231" s="60" t="n">
        <f aca="false">HLOOKUP('Исходные данные'!$I$8,'К подстилки'!$D$2:$O231,ROW('К подстилки'!$D231)-1,FALSE())</f>
        <v>0</v>
      </c>
      <c r="R231" s="45" t="n">
        <f aca="false">Q231*'Исходные данные'!C231</f>
        <v>0</v>
      </c>
      <c r="S231" s="60" t="n">
        <f aca="false">HLOOKUP('Исходные данные'!$I$8,'К почвы'!$D$2:$O231,ROW('К почвы'!$D231)-1,FALSE())</f>
        <v>243.57748803275</v>
      </c>
      <c r="T231" s="45" t="n">
        <f aca="false">S231*D231</f>
        <v>9572595.27968708</v>
      </c>
      <c r="U231" s="45" t="n">
        <f aca="false">T231+R231+P231+N231</f>
        <v>9780492.27968708</v>
      </c>
      <c r="W231" s="58"/>
      <c r="Z231" s="77"/>
      <c r="AD231" s="77"/>
      <c r="AE231" s="77"/>
      <c r="AF231" s="77"/>
      <c r="AG231" s="77"/>
      <c r="AH231" s="77"/>
    </row>
    <row r="232" customFormat="false" ht="15.75" hidden="false" customHeight="false" outlineLevel="0" collapsed="false">
      <c r="A232" s="81" t="s">
        <v>184</v>
      </c>
      <c r="B232" s="12" t="s">
        <v>104</v>
      </c>
      <c r="D232" s="16" t="n">
        <f aca="false">'Исходные данные'!E232</f>
        <v>100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f aca="false">$D232*CHOOSE('Исходные данные'!$I$6,'К биомассы'!$I190,'К биомассы'!$R190,'К биомассы'!$AA190)</f>
        <v>5290</v>
      </c>
      <c r="M232" s="59" t="n">
        <f aca="false">H232+I232+J232+K232</f>
        <v>0</v>
      </c>
      <c r="N232" s="59" t="n">
        <f aca="false">M232+L232</f>
        <v>5290</v>
      </c>
      <c r="P232" s="45" t="n">
        <v>0</v>
      </c>
      <c r="Q232" s="60" t="n">
        <f aca="false">HLOOKUP('Исходные данные'!$I$8,'К подстилки'!$D$2:$O232,ROW('К подстилки'!$D232)-1,FALSE())</f>
        <v>0</v>
      </c>
      <c r="R232" s="45" t="n">
        <f aca="false">Q232*'Исходные данные'!C232</f>
        <v>0</v>
      </c>
      <c r="S232" s="60" t="n">
        <f aca="false">HLOOKUP('Исходные данные'!$I$8,'К почвы'!$D$2:$O232,ROW('К почвы'!$D232)-1,FALSE())</f>
        <v>243.57748803275</v>
      </c>
      <c r="T232" s="45" t="n">
        <f aca="false">S232*D232</f>
        <v>243577.48803275</v>
      </c>
      <c r="U232" s="45" t="n">
        <f aca="false">T232+R232+P232+N232</f>
        <v>248867.48803275</v>
      </c>
      <c r="W232" s="58"/>
      <c r="Z232" s="77"/>
      <c r="AD232" s="77"/>
      <c r="AE232" s="77"/>
      <c r="AF232" s="77"/>
      <c r="AG232" s="77"/>
      <c r="AH232" s="77"/>
    </row>
    <row r="233" customFormat="false" ht="15.75" hidden="false" customHeight="false" outlineLevel="0" collapsed="false">
      <c r="A233" s="81" t="s">
        <v>185</v>
      </c>
      <c r="B233" s="12" t="s">
        <v>105</v>
      </c>
      <c r="D233" s="16" t="n">
        <f aca="false">'Исходные данные'!E233</f>
        <v>7340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59" t="n">
        <f aca="false">H233+I233+J233+K233</f>
        <v>0</v>
      </c>
      <c r="N233" s="59" t="n">
        <f aca="false">M233+L233</f>
        <v>0</v>
      </c>
      <c r="P233" s="45" t="n">
        <v>0</v>
      </c>
      <c r="Q233" s="60" t="n">
        <f aca="false">HLOOKUP('Исходные данные'!$I$8,'К подстилки'!$D$2:$O233,ROW('К подстилки'!$D233)-1,FALSE())</f>
        <v>0</v>
      </c>
      <c r="R233" s="45" t="n">
        <f aca="false">Q233*'Исходные данные'!C233</f>
        <v>0</v>
      </c>
      <c r="S233" s="60" t="n">
        <f aca="false">HLOOKUP('Исходные данные'!$I$8,'К почвы'!$D$2:$O233,ROW('К почвы'!$D233)-1,FALSE())</f>
        <v>0</v>
      </c>
      <c r="T233" s="45" t="n">
        <f aca="false">S233*D233</f>
        <v>0</v>
      </c>
      <c r="U233" s="45" t="n">
        <f aca="false">T233+R233+P233+N233</f>
        <v>0</v>
      </c>
      <c r="W233" s="58"/>
      <c r="Z233" s="21"/>
      <c r="AD233" s="21"/>
      <c r="AE233" s="21"/>
      <c r="AF233" s="21"/>
      <c r="AG233" s="21"/>
      <c r="AH233" s="21"/>
    </row>
    <row r="234" customFormat="false" ht="15.75" hidden="false" customHeight="false" outlineLevel="0" collapsed="false">
      <c r="A234" s="81" t="s">
        <v>186</v>
      </c>
      <c r="B234" s="12" t="s">
        <v>106</v>
      </c>
      <c r="D234" s="16" t="n">
        <f aca="false">'Исходные данные'!E234</f>
        <v>0</v>
      </c>
      <c r="H234" s="77" t="n">
        <f aca="false">$D234*(0.3*IF($D211=0,0,$H$211/$D$211))</f>
        <v>0</v>
      </c>
      <c r="I234" s="77" t="n">
        <f aca="false">$D234*(0.3*IF($D211=0,0,$I$211/$D$211))</f>
        <v>0</v>
      </c>
      <c r="J234" s="77" t="n">
        <f aca="false">$D234*(0.3*IF($D211=0,0,$J$211/$D$211))</f>
        <v>0</v>
      </c>
      <c r="K234" s="77" t="n">
        <f aca="false">$D234*(0.3*IF($D211=0,0,$K$211/$D$211))</f>
        <v>0</v>
      </c>
      <c r="L234" s="77" t="n">
        <f aca="false">$D234*(0.7*CHOOSE('Исходные данные'!$I$6,'К биомассы'!$I190,'К биомассы'!$R190,'К биомассы'!$AA190)+0.3*IF($D211=0,0,$L$211/$D$211))</f>
        <v>0</v>
      </c>
      <c r="M234" s="59" t="n">
        <f aca="false">H234+I234+J234+K234</f>
        <v>0</v>
      </c>
      <c r="N234" s="59" t="n">
        <f aca="false">M234+L234</f>
        <v>0</v>
      </c>
      <c r="P234" s="45" t="n">
        <v>0</v>
      </c>
      <c r="Q234" s="60" t="n">
        <f aca="false">HLOOKUP('Исходные данные'!$I$8,'К подстилки'!$D$2:$O234,ROW('К подстилки'!$D234)-1,FALSE())</f>
        <v>0</v>
      </c>
      <c r="R234" s="45" t="n">
        <f aca="false">Q234*'Исходные данные'!C234</f>
        <v>0</v>
      </c>
      <c r="S234" s="60" t="n">
        <f aca="false">HLOOKUP('Исходные данные'!$I$8,'К почвы'!$D$2:$O234,ROW('К почвы'!$D234)-1,FALSE())</f>
        <v>38.8882741897453</v>
      </c>
      <c r="T234" s="45" t="n">
        <f aca="false">S234*D234</f>
        <v>0</v>
      </c>
      <c r="U234" s="45" t="n">
        <f aca="false">T234+R234+P234+N234</f>
        <v>0</v>
      </c>
      <c r="W234" s="58"/>
      <c r="Z234" s="77"/>
      <c r="AD234" s="77"/>
      <c r="AE234" s="77"/>
      <c r="AF234" s="77"/>
      <c r="AG234" s="77"/>
      <c r="AH234" s="77"/>
    </row>
    <row r="235" customFormat="false" ht="15.75" hidden="false" customHeight="false" outlineLevel="0" collapsed="false">
      <c r="A235" s="81" t="s">
        <v>187</v>
      </c>
      <c r="B235" s="12" t="s">
        <v>107</v>
      </c>
      <c r="D235" s="16" t="n">
        <f aca="false">'Исходные данные'!E235</f>
        <v>3920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f aca="false">$D235*CHOOSE('Исходные данные'!$I$6,'К биомассы'!$I193,'К биомассы'!$R193,'К биомассы'!$AA193)</f>
        <v>103684</v>
      </c>
      <c r="M235" s="59" t="n">
        <f aca="false">H235+I235+J235+K235</f>
        <v>0</v>
      </c>
      <c r="N235" s="59" t="n">
        <f aca="false">M235+L235</f>
        <v>103684</v>
      </c>
      <c r="P235" s="45" t="n">
        <v>0</v>
      </c>
      <c r="Q235" s="60" t="n">
        <f aca="false">HLOOKUP('Исходные данные'!$I$8,'К подстилки'!$D$2:$O235,ROW('К подстилки'!$D235)-1,FALSE())</f>
        <v>0</v>
      </c>
      <c r="R235" s="45" t="n">
        <f aca="false">Q235*'Исходные данные'!C235</f>
        <v>0</v>
      </c>
      <c r="S235" s="60" t="n">
        <f aca="false">HLOOKUP('Исходные данные'!$I$8,'К почвы'!$D$2:$O235,ROW('К почвы'!$D235)-1,FALSE())</f>
        <v>243.57748803275</v>
      </c>
      <c r="T235" s="45" t="n">
        <f aca="false">S235*D235</f>
        <v>9548237.53088381</v>
      </c>
      <c r="U235" s="45" t="n">
        <f aca="false">T235+R235+P235+N235</f>
        <v>9651921.53088381</v>
      </c>
      <c r="W235" s="58"/>
      <c r="Z235" s="77"/>
      <c r="AD235" s="77"/>
      <c r="AE235" s="77"/>
      <c r="AF235" s="77"/>
      <c r="AG235" s="77"/>
      <c r="AH235" s="77"/>
    </row>
    <row r="236" customFormat="false" ht="15.75" hidden="false" customHeight="false" outlineLevel="0" collapsed="false">
      <c r="A236" s="81" t="s">
        <v>188</v>
      </c>
      <c r="B236" s="12" t="s">
        <v>108</v>
      </c>
      <c r="D236" s="16" t="n">
        <f aca="false">'Исходные данные'!E236</f>
        <v>2600</v>
      </c>
      <c r="H236" s="77" t="n">
        <f aca="false">$D236*(0.3*IF($D234=0,0,$H$234/$D$234))</f>
        <v>0</v>
      </c>
      <c r="I236" s="77" t="n">
        <f aca="false">$D236*(0.3*IF($D234=0,0,$I$234/$D$234))</f>
        <v>0</v>
      </c>
      <c r="J236" s="77" t="n">
        <f aca="false">$D236*(0.3*IF($D234=0,0,$J$234/$D$234))</f>
        <v>0</v>
      </c>
      <c r="K236" s="77" t="n">
        <f aca="false">$D236*(0.3*IF($D234=0,0,$K$234/$D$234))</f>
        <v>0</v>
      </c>
      <c r="L236" s="77" t="n">
        <f aca="false">$D236*(0.39*CHOOSE('Исходные данные'!$I$6,'К биомассы'!$I190,'К биомассы'!$R190,'К биомассы'!$AA190)+0.3*IF($D234=0,0,$L$234/$D$234))</f>
        <v>5364.06</v>
      </c>
      <c r="M236" s="59" t="n">
        <f aca="false">H236+I236+J236+K236</f>
        <v>0</v>
      </c>
      <c r="N236" s="59" t="n">
        <f aca="false">M236+L236</f>
        <v>5364.06</v>
      </c>
      <c r="P236" s="45" t="n">
        <v>0</v>
      </c>
      <c r="Q236" s="60" t="n">
        <f aca="false">HLOOKUP('Исходные данные'!$I$8,'К подстилки'!$D$2:$O236,ROW('К подстилки'!$D236)-1,FALSE())</f>
        <v>0</v>
      </c>
      <c r="R236" s="45" t="n">
        <f aca="false">Q236*'Исходные данные'!C236</f>
        <v>0</v>
      </c>
      <c r="S236" s="60" t="n">
        <f aca="false">HLOOKUP('Исходные данные'!$I$8,'К почвы'!$D$2:$O236,ROW('К почвы'!$D236)-1,FALSE())</f>
        <v>38.8882741897453</v>
      </c>
      <c r="T236" s="45" t="n">
        <f aca="false">S236*D236</f>
        <v>101109.512893338</v>
      </c>
      <c r="U236" s="45" t="n">
        <f aca="false">T236+R236+P236+N236</f>
        <v>106473.572893338</v>
      </c>
      <c r="W236" s="58"/>
      <c r="Z236" s="77"/>
      <c r="AD236" s="77"/>
      <c r="AE236" s="77"/>
      <c r="AF236" s="77"/>
      <c r="AG236" s="77"/>
      <c r="AH236" s="77"/>
    </row>
    <row r="237" customFormat="false" ht="15.75" hidden="false" customHeight="false" outlineLevel="0" collapsed="false">
      <c r="A237" s="81" t="s">
        <v>189</v>
      </c>
      <c r="B237" s="12" t="s">
        <v>109</v>
      </c>
      <c r="D237" s="16" t="n">
        <f aca="false">'Исходные данные'!E237</f>
        <v>113460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f aca="false">$D237*CHOOSE('Исходные данные'!$I$6,'К биомассы'!$I191,'К биомассы'!$R191,'К биомассы'!$AA191)</f>
        <v>8220692.72727273</v>
      </c>
      <c r="M237" s="59" t="n">
        <f aca="false">H237+I237+J237+K237</f>
        <v>0</v>
      </c>
      <c r="N237" s="59" t="n">
        <f aca="false">M237+L237</f>
        <v>8220692.72727273</v>
      </c>
      <c r="P237" s="45" t="n">
        <v>0</v>
      </c>
      <c r="Q237" s="60" t="n">
        <f aca="false">HLOOKUP('Исходные данные'!$I$8,'К подстилки'!$D$2:$O237,ROW('К подстилки'!$D237)-1,FALSE())</f>
        <v>0</v>
      </c>
      <c r="R237" s="45" t="n">
        <f aca="false">Q237*'Исходные данные'!C237</f>
        <v>0</v>
      </c>
      <c r="S237" s="60" t="n">
        <f aca="false">HLOOKUP('Исходные данные'!$I$8,'К почвы'!$D$2:$O237,ROW('К почвы'!$D237)-1,FALSE())</f>
        <v>632.577663004137</v>
      </c>
      <c r="T237" s="45" t="n">
        <f aca="false">S237*D237</f>
        <v>717722616.444494</v>
      </c>
      <c r="U237" s="45" t="n">
        <f aca="false">T237+R237+P237+N237</f>
        <v>725943309.171767</v>
      </c>
      <c r="W237" s="58"/>
      <c r="Z237" s="21"/>
      <c r="AD237" s="21"/>
      <c r="AE237" s="21"/>
      <c r="AF237" s="21"/>
      <c r="AG237" s="21"/>
      <c r="AH237" s="21"/>
    </row>
    <row r="238" customFormat="false" ht="15.75" hidden="false" customHeight="false" outlineLevel="0" collapsed="false">
      <c r="A238" s="81" t="s">
        <v>190</v>
      </c>
      <c r="B238" s="12" t="s">
        <v>110</v>
      </c>
      <c r="D238" s="16" t="n">
        <f aca="false">'Исходные данные'!E238</f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59" t="n">
        <f aca="false">H238+I238+J238+K238</f>
        <v>0</v>
      </c>
      <c r="N238" s="59" t="n">
        <f aca="false">M238+L238</f>
        <v>0</v>
      </c>
      <c r="P238" s="45" t="n">
        <v>0</v>
      </c>
      <c r="Q238" s="60" t="n">
        <f aca="false">HLOOKUP('Исходные данные'!$I$8,'К подстилки'!$D$2:$O238,ROW('К подстилки'!$D238)-1,FALSE())</f>
        <v>0</v>
      </c>
      <c r="R238" s="45" t="n">
        <f aca="false">Q238*'Исходные данные'!C238</f>
        <v>0</v>
      </c>
      <c r="S238" s="60" t="n">
        <f aca="false">HLOOKUP('Исходные данные'!$I$8,'К почвы'!$D$2:$O238,ROW('К почвы'!$D238)-1,FALSE())</f>
        <v>0</v>
      </c>
      <c r="T238" s="45" t="n">
        <f aca="false">S238*D238</f>
        <v>0</v>
      </c>
      <c r="U238" s="45" t="n">
        <f aca="false">T238+R238+P238+N238</f>
        <v>0</v>
      </c>
      <c r="W238" s="58"/>
      <c r="Z238" s="21"/>
      <c r="AD238" s="21"/>
      <c r="AE238" s="21"/>
      <c r="AF238" s="21"/>
      <c r="AG238" s="21"/>
      <c r="AH238" s="21"/>
    </row>
    <row r="239" customFormat="false" ht="15.75" hidden="false" customHeight="false" outlineLevel="0" collapsed="false">
      <c r="A239" s="81" t="s">
        <v>191</v>
      </c>
      <c r="B239" s="12" t="s">
        <v>111</v>
      </c>
      <c r="D239" s="16" t="n">
        <f aca="false">'Исходные данные'!E239</f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59" t="n">
        <f aca="false">H239+I239+J239+K239</f>
        <v>0</v>
      </c>
      <c r="N239" s="59" t="n">
        <f aca="false">M239+L239</f>
        <v>0</v>
      </c>
      <c r="P239" s="45" t="n">
        <v>0</v>
      </c>
      <c r="Q239" s="60" t="n">
        <f aca="false">HLOOKUP('Исходные данные'!$I$8,'К подстилки'!$D$2:$O239,ROW('К подстилки'!$D239)-1,FALSE())</f>
        <v>0</v>
      </c>
      <c r="R239" s="45" t="n">
        <f aca="false">Q239*'Исходные данные'!C239</f>
        <v>0</v>
      </c>
      <c r="S239" s="60" t="n">
        <f aca="false">HLOOKUP('Исходные данные'!$I$8,'К почвы'!$D$2:$O239,ROW('К почвы'!$D239)-1,FALSE())</f>
        <v>0</v>
      </c>
      <c r="T239" s="45" t="n">
        <f aca="false">S239*D239</f>
        <v>0</v>
      </c>
      <c r="U239" s="45" t="n">
        <f aca="false">T239+R239+P239+N239</f>
        <v>0</v>
      </c>
      <c r="W239" s="58"/>
      <c r="Z239" s="21"/>
      <c r="AD239" s="21"/>
      <c r="AE239" s="21"/>
      <c r="AF239" s="21"/>
      <c r="AG239" s="21"/>
      <c r="AH239" s="21"/>
    </row>
    <row r="240" customFormat="false" ht="15.75" hidden="false" customHeight="false" outlineLevel="0" collapsed="false">
      <c r="A240" s="81" t="s">
        <v>192</v>
      </c>
      <c r="B240" s="12" t="s">
        <v>112</v>
      </c>
      <c r="D240" s="16" t="n">
        <f aca="false">'Исходные данные'!E240</f>
        <v>2650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f aca="false">$D240*CHOOSE('Исходные данные'!$I$6,'К биомассы'!$I194,'К биомассы'!$R194,'К биомассы'!$AA194)</f>
        <v>79500</v>
      </c>
      <c r="M240" s="59" t="n">
        <f aca="false">H240+I240+J240+K240</f>
        <v>0</v>
      </c>
      <c r="N240" s="59" t="n">
        <f aca="false">M240+L240</f>
        <v>79500</v>
      </c>
      <c r="P240" s="45" t="n">
        <v>0</v>
      </c>
      <c r="Q240" s="60" t="n">
        <f aca="false">HLOOKUP('Исходные данные'!$I$8,'К подстилки'!$D$2:$O240,ROW('К подстилки'!$D240)-1,FALSE())</f>
        <v>0</v>
      </c>
      <c r="R240" s="45" t="n">
        <f aca="false">Q240*'Исходные данные'!C240</f>
        <v>0</v>
      </c>
      <c r="S240" s="60" t="n">
        <f aca="false">HLOOKUP('Исходные данные'!$I$8,'К почвы'!$D$2:$O240,ROW('К почвы'!$D240)-1,FALSE())</f>
        <v>243.57748803275</v>
      </c>
      <c r="T240" s="45" t="n">
        <f aca="false">S240*D240</f>
        <v>6454803.43286788</v>
      </c>
      <c r="U240" s="45" t="n">
        <f aca="false">T240+R240+P240+N240</f>
        <v>6534303.43286788</v>
      </c>
      <c r="W240" s="58"/>
      <c r="Z240" s="77"/>
      <c r="AD240" s="77"/>
      <c r="AE240" s="77"/>
      <c r="AF240" s="77"/>
      <c r="AG240" s="77"/>
      <c r="AH240" s="77"/>
    </row>
    <row r="241" customFormat="false" ht="16.5" hidden="false" customHeight="false" outlineLevel="0" collapsed="false">
      <c r="A241" s="84" t="s">
        <v>193</v>
      </c>
      <c r="B241" s="36" t="s">
        <v>113</v>
      </c>
      <c r="C241" s="37"/>
      <c r="D241" s="40" t="n">
        <f aca="false">'Исходные данные'!E241</f>
        <v>1317400</v>
      </c>
      <c r="E241" s="41"/>
      <c r="F241" s="41"/>
      <c r="G241" s="41"/>
      <c r="H241" s="85" t="n">
        <f aca="false">SUM(H230:H240)</f>
        <v>0</v>
      </c>
      <c r="I241" s="85" t="n">
        <f aca="false">SUM(I230:I240)</f>
        <v>0</v>
      </c>
      <c r="J241" s="85" t="n">
        <f aca="false">SUM(J230:J240)</f>
        <v>0</v>
      </c>
      <c r="K241" s="85" t="n">
        <f aca="false">SUM(K230:K240)</f>
        <v>0</v>
      </c>
      <c r="L241" s="85" t="n">
        <f aca="false">SUM(L230:L240)</f>
        <v>8623697.38727273</v>
      </c>
      <c r="M241" s="59" t="n">
        <f aca="false">H241+I241+J241+K241</f>
        <v>0</v>
      </c>
      <c r="N241" s="59" t="n">
        <f aca="false">M241+L241</f>
        <v>8623697.38727273</v>
      </c>
      <c r="O241" s="86"/>
      <c r="P241" s="45" t="n">
        <v>0</v>
      </c>
      <c r="Q241" s="87" t="n">
        <f aca="false">HLOOKUP('Исходные данные'!$I$8,'К подстилки'!$D$2:$O241,ROW('К подстилки'!$D241)-1,FALSE())</f>
        <v>0</v>
      </c>
      <c r="R241" s="59" t="n">
        <f aca="false">SUM(R230:R240)</f>
        <v>0</v>
      </c>
      <c r="S241" s="87" t="n">
        <f aca="false">HLOOKUP('Исходные данные'!$I$8,'К почвы'!$D$2:$O241,ROW('К почвы'!$D241)-1,FALSE())</f>
        <v>0</v>
      </c>
      <c r="T241" s="59" t="n">
        <f aca="false">SUM(T230:T240)</f>
        <v>743674050.308211</v>
      </c>
      <c r="U241" s="59" t="n">
        <f aca="false">T241+R241+P241+N241</f>
        <v>752297747.695484</v>
      </c>
      <c r="V241" s="88"/>
      <c r="W241" s="89"/>
      <c r="X241" s="41"/>
      <c r="Y241" s="41"/>
      <c r="Z241" s="85"/>
      <c r="AA241" s="37"/>
      <c r="AB241" s="41"/>
      <c r="AC241" s="41"/>
      <c r="AD241" s="85"/>
      <c r="AE241" s="85"/>
      <c r="AF241" s="85"/>
      <c r="AG241" s="85"/>
      <c r="AH241" s="85"/>
    </row>
    <row r="242" customFormat="false" ht="16.5" hidden="false" customHeight="false" outlineLevel="0" collapsed="false">
      <c r="A242" s="74" t="s">
        <v>194</v>
      </c>
      <c r="B242" s="29" t="s">
        <v>195</v>
      </c>
      <c r="D242" s="31" t="n">
        <f aca="false">'Исходные данные'!E242</f>
        <v>7233700</v>
      </c>
      <c r="E242" s="31" t="n">
        <f aca="false">'Исходные данные'!F242</f>
        <v>1044790000</v>
      </c>
      <c r="F242" s="76"/>
      <c r="G242" s="76"/>
      <c r="H242" s="31" t="n">
        <f aca="false">H221</f>
        <v>251423208.235191</v>
      </c>
      <c r="I242" s="31" t="n">
        <f aca="false">I221</f>
        <v>35958903.118674</v>
      </c>
      <c r="J242" s="31" t="n">
        <f aca="false">J221</f>
        <v>20126534.9968529</v>
      </c>
      <c r="K242" s="31" t="n">
        <f aca="false">K221</f>
        <v>73689645.121685</v>
      </c>
      <c r="L242" s="31" t="n">
        <f aca="false">L221</f>
        <v>20816375.7045915</v>
      </c>
      <c r="M242" s="62" t="n">
        <f aca="false">M221</f>
        <v>381198291.472403</v>
      </c>
      <c r="N242" s="62" t="n">
        <f aca="false">N221</f>
        <v>402014667.176995</v>
      </c>
      <c r="P242" s="62" t="n">
        <f aca="false">P221</f>
        <v>92166196.115835</v>
      </c>
      <c r="R242" s="59" t="n">
        <f aca="false">R221</f>
        <v>93028725.7123902</v>
      </c>
      <c r="T242" s="59" t="n">
        <f aca="false">T221</f>
        <v>462111854.405372</v>
      </c>
      <c r="U242" s="45" t="n">
        <f aca="false">T242+R242+P242+N242</f>
        <v>1049321443.41059</v>
      </c>
      <c r="W242" s="58" t="n">
        <f aca="false">IF(D242&gt;0,M242/D242,CHOOSE('Исходные данные'!$I$6,'К биомассы'!$K243,'К биомассы'!$T243,'К биомассы'!$AC243))</f>
        <v>52.6975533229748</v>
      </c>
      <c r="X242" s="76"/>
      <c r="Y242" s="76"/>
      <c r="Z242" s="31" t="n">
        <f aca="false">Z221</f>
        <v>4292284.00536005</v>
      </c>
      <c r="AB242" s="76"/>
      <c r="AC242" s="76"/>
      <c r="AD242" s="31" t="n">
        <f aca="false">AD221</f>
        <v>691574.427494459</v>
      </c>
      <c r="AE242" s="31" t="n">
        <f aca="false">AE221</f>
        <v>0</v>
      </c>
      <c r="AF242" s="31" t="n">
        <f aca="false">AF221</f>
        <v>280881.608677415</v>
      </c>
      <c r="AG242" s="31" t="n">
        <f aca="false">AG221</f>
        <v>0</v>
      </c>
      <c r="AH242" s="31" t="n">
        <f aca="false">AH221</f>
        <v>550026.568785513</v>
      </c>
    </row>
    <row r="243" customFormat="false" ht="15.75" hidden="false" customHeight="false" outlineLevel="0" collapsed="false">
      <c r="A243" s="12" t="s">
        <v>196</v>
      </c>
      <c r="B243" s="12" t="s">
        <v>197</v>
      </c>
      <c r="D243" s="21" t="n">
        <f aca="false">'Исходные данные'!E243</f>
        <v>167500</v>
      </c>
      <c r="E243" s="21" t="n">
        <f aca="false">'Исходные данные'!F243</f>
        <v>0</v>
      </c>
      <c r="H243" s="21" t="n">
        <f aca="false">H228</f>
        <v>82164.4500744631</v>
      </c>
      <c r="I243" s="21" t="n">
        <f aca="false">I228</f>
        <v>29447.1085713259</v>
      </c>
      <c r="J243" s="21" t="n">
        <f aca="false">J228</f>
        <v>28857.7576843799</v>
      </c>
      <c r="K243" s="21" t="n">
        <f aca="false">K228</f>
        <v>32276.01971916</v>
      </c>
      <c r="L243" s="21" t="n">
        <f aca="false">L228</f>
        <v>420835.775522257</v>
      </c>
      <c r="M243" s="62" t="n">
        <f aca="false">M228</f>
        <v>172745.336049329</v>
      </c>
      <c r="N243" s="62" t="n">
        <f aca="false">N228</f>
        <v>593581.111571586</v>
      </c>
      <c r="P243" s="62" t="n">
        <f aca="false">P228</f>
        <v>12570.6277716448</v>
      </c>
      <c r="R243" s="59" t="n">
        <f aca="false">R228</f>
        <v>8071692.62173661</v>
      </c>
      <c r="T243" s="59" t="n">
        <f aca="false">T228</f>
        <v>9680118.10599456</v>
      </c>
      <c r="U243" s="45" t="n">
        <f aca="false">T243+R243+P243+N243</f>
        <v>18357962.4670744</v>
      </c>
      <c r="W243" s="58" t="n">
        <f aca="false">IF(D243&gt;0,M243/D243,CHOOSE('Исходные данные'!$I$6,'К биомассы'!$K244,'К биомассы'!$T244,'К биомассы'!$AC244))</f>
        <v>1.03131543910047</v>
      </c>
      <c r="Z243" s="21" t="n">
        <f aca="false">Z228</f>
        <v>0</v>
      </c>
      <c r="AD243" s="21" t="n">
        <f aca="false">AD228</f>
        <v>0</v>
      </c>
      <c r="AE243" s="21" t="n">
        <f aca="false">AE228</f>
        <v>0</v>
      </c>
      <c r="AF243" s="21" t="n">
        <f aca="false">AF228</f>
        <v>0</v>
      </c>
      <c r="AG243" s="21" t="n">
        <f aca="false">AG228</f>
        <v>0</v>
      </c>
      <c r="AH243" s="21" t="n">
        <f aca="false">AH228</f>
        <v>0</v>
      </c>
    </row>
    <row r="244" customFormat="false" ht="15.75" hidden="false" customHeight="false" outlineLevel="0" collapsed="false">
      <c r="A244" s="81" t="s">
        <v>198</v>
      </c>
      <c r="B244" s="12" t="s">
        <v>116</v>
      </c>
      <c r="D244" s="21" t="n">
        <f aca="false">'Исходные данные'!E244</f>
        <v>7401200</v>
      </c>
      <c r="E244" s="21" t="n">
        <f aca="false">'Исходные данные'!F244</f>
        <v>1044790000</v>
      </c>
      <c r="H244" s="21" t="n">
        <f aca="false">H229</f>
        <v>251505372.685266</v>
      </c>
      <c r="I244" s="21" t="n">
        <f aca="false">I229</f>
        <v>35988350.2272453</v>
      </c>
      <c r="J244" s="21" t="n">
        <f aca="false">J229</f>
        <v>20155392.7545373</v>
      </c>
      <c r="K244" s="21" t="n">
        <f aca="false">K229</f>
        <v>73721921.1414041</v>
      </c>
      <c r="L244" s="21" t="n">
        <f aca="false">L229</f>
        <v>21237211.4801137</v>
      </c>
      <c r="M244" s="62" t="n">
        <f aca="false">M229</f>
        <v>381371036.808452</v>
      </c>
      <c r="N244" s="62" t="n">
        <f aca="false">N229</f>
        <v>402608248.288566</v>
      </c>
      <c r="P244" s="62" t="n">
        <f aca="false">P229</f>
        <v>92178766.7436067</v>
      </c>
      <c r="R244" s="59" t="n">
        <f aca="false">R229</f>
        <v>101100418.334127</v>
      </c>
      <c r="T244" s="59" t="n">
        <f aca="false">T229</f>
        <v>471791972.511367</v>
      </c>
      <c r="U244" s="45" t="n">
        <f aca="false">T244+R244+P244+N244</f>
        <v>1067679405.87767</v>
      </c>
      <c r="W244" s="58" t="n">
        <f aca="false">IF(D244&gt;0,M244/D244,CHOOSE('Исходные данные'!$I$6,'К биомассы'!$K245,'К биомассы'!$T245,'К биомассы'!$AC245))</f>
        <v>51.5282706599541</v>
      </c>
      <c r="Z244" s="21" t="n">
        <f aca="false">Z229</f>
        <v>0</v>
      </c>
      <c r="AD244" s="21" t="n">
        <f aca="false">AD229</f>
        <v>0</v>
      </c>
      <c r="AE244" s="21" t="n">
        <f aca="false">AE229</f>
        <v>0</v>
      </c>
      <c r="AF244" s="21" t="n">
        <f aca="false">AF229</f>
        <v>0</v>
      </c>
      <c r="AG244" s="21" t="n">
        <f aca="false">AG229</f>
        <v>0</v>
      </c>
      <c r="AH244" s="21" t="n">
        <f aca="false">AH229</f>
        <v>0</v>
      </c>
    </row>
    <row r="245" customFormat="false" ht="15.75" hidden="false" customHeight="false" outlineLevel="0" collapsed="false">
      <c r="A245" s="12" t="s">
        <v>199</v>
      </c>
      <c r="B245" s="12" t="s">
        <v>117</v>
      </c>
      <c r="D245" s="21" t="n">
        <f aca="false">'Исходные данные'!E245</f>
        <v>1317400</v>
      </c>
      <c r="E245" s="21" t="n">
        <f aca="false">'Исходные данные'!F245</f>
        <v>0</v>
      </c>
      <c r="H245" s="21" t="n">
        <f aca="false">H241</f>
        <v>0</v>
      </c>
      <c r="I245" s="21" t="n">
        <f aca="false">I241</f>
        <v>0</v>
      </c>
      <c r="J245" s="21" t="n">
        <f aca="false">J241</f>
        <v>0</v>
      </c>
      <c r="K245" s="21" t="n">
        <f aca="false">K241</f>
        <v>0</v>
      </c>
      <c r="L245" s="21" t="n">
        <f aca="false">L241</f>
        <v>8623697.38727273</v>
      </c>
      <c r="M245" s="62" t="n">
        <f aca="false">M241</f>
        <v>0</v>
      </c>
      <c r="N245" s="62" t="n">
        <f aca="false">N241</f>
        <v>8623697.38727273</v>
      </c>
      <c r="P245" s="62" t="n">
        <f aca="false">P241</f>
        <v>0</v>
      </c>
      <c r="R245" s="59" t="n">
        <f aca="false">R241</f>
        <v>0</v>
      </c>
      <c r="T245" s="59" t="n">
        <f aca="false">T241</f>
        <v>743674050.308211</v>
      </c>
      <c r="U245" s="45" t="n">
        <f aca="false">T245+R245+P245+N245</f>
        <v>752297747.695484</v>
      </c>
      <c r="W245" s="58" t="n">
        <f aca="false">IF(D245&gt;0,M245/D245,CHOOSE('Исходные данные'!$I$6,'К биомассы'!$K246,'К биомассы'!$T246,'К биомассы'!$AC246))</f>
        <v>0</v>
      </c>
      <c r="Z245" s="21" t="n">
        <f aca="false">Z241</f>
        <v>0</v>
      </c>
      <c r="AD245" s="21" t="n">
        <f aca="false">AD241</f>
        <v>0</v>
      </c>
      <c r="AE245" s="21" t="n">
        <f aca="false">AE241</f>
        <v>0</v>
      </c>
      <c r="AF245" s="21" t="n">
        <f aca="false">AF241</f>
        <v>0</v>
      </c>
      <c r="AG245" s="21" t="n">
        <f aca="false">AG241</f>
        <v>0</v>
      </c>
      <c r="AH245" s="21" t="n">
        <f aca="false">AH241</f>
        <v>0</v>
      </c>
    </row>
    <row r="246" customFormat="false" ht="15.75" hidden="false" customHeight="false" outlineLevel="0" collapsed="false">
      <c r="A246" s="81" t="s">
        <v>200</v>
      </c>
      <c r="B246" s="12" t="s">
        <v>118</v>
      </c>
      <c r="D246" s="21" t="n">
        <f aca="false">'Исходные данные'!E246</f>
        <v>8718600</v>
      </c>
      <c r="E246" s="21" t="n">
        <f aca="false">'Исходные данные'!F246</f>
        <v>1044790000</v>
      </c>
      <c r="H246" s="21" t="n">
        <f aca="false">H244+H245</f>
        <v>251505372.685266</v>
      </c>
      <c r="I246" s="21" t="n">
        <f aca="false">I244+I245</f>
        <v>35988350.2272453</v>
      </c>
      <c r="J246" s="21" t="n">
        <f aca="false">J244+J245</f>
        <v>20155392.7545373</v>
      </c>
      <c r="K246" s="21" t="n">
        <f aca="false">K244+K245</f>
        <v>73721921.1414041</v>
      </c>
      <c r="L246" s="21" t="n">
        <f aca="false">L244+L245</f>
        <v>29860908.8673865</v>
      </c>
      <c r="M246" s="62" t="n">
        <f aca="false">M244+M245</f>
        <v>381371036.808452</v>
      </c>
      <c r="N246" s="62" t="n">
        <f aca="false">N244+N245</f>
        <v>411231945.675839</v>
      </c>
      <c r="P246" s="62" t="n">
        <f aca="false">P244+P245</f>
        <v>92178766.7436067</v>
      </c>
      <c r="R246" s="59" t="n">
        <f aca="false">R244+R245</f>
        <v>101100418.334127</v>
      </c>
      <c r="T246" s="59" t="n">
        <f aca="false">T244+T245</f>
        <v>1215466022.81958</v>
      </c>
      <c r="U246" s="45" t="n">
        <f aca="false">T246+R246+P246+N246</f>
        <v>1819977153.57315</v>
      </c>
      <c r="W246" s="58" t="n">
        <f aca="false">IF(D246&gt;0,M246/D246,CHOOSE('Исходные данные'!$I$6,'К биомассы'!$K247,'К биомассы'!$T247,'К биомассы'!$AC247))</f>
        <v>43.7422334788214</v>
      </c>
      <c r="Z246" s="21" t="n">
        <f aca="false">Z244+Z245</f>
        <v>0</v>
      </c>
      <c r="AD246" s="21" t="n">
        <f aca="false">AD244+AD245</f>
        <v>0</v>
      </c>
      <c r="AE246" s="21" t="n">
        <f aca="false">AE244+AE245</f>
        <v>0</v>
      </c>
      <c r="AF246" s="21" t="n">
        <f aca="false">AF244+AF245</f>
        <v>0</v>
      </c>
      <c r="AG246" s="21" t="n">
        <f aca="false">AG244+AG245</f>
        <v>0</v>
      </c>
      <c r="AH246" s="21" t="n">
        <f aca="false">AH244+AH245</f>
        <v>0</v>
      </c>
    </row>
    <row r="248" customFormat="false" ht="15.75" hidden="false" customHeight="false" outlineLevel="0" collapsed="false">
      <c r="B248" s="9" t="s">
        <v>201</v>
      </c>
      <c r="D248" s="43" t="n">
        <f aca="false">D225/VLOOKUP('Исходные данные'!I4,'Список субъектов РФ'!A6:F98,6,FALSE())</f>
        <v>1918.18181818182</v>
      </c>
      <c r="AK248" s="9" t="n">
        <f aca="false">-$D248*W221</f>
        <v>-101083.488646797</v>
      </c>
      <c r="AL248" s="9" t="n">
        <f aca="false">-$D248*AA221</f>
        <v>-24439.9852966496</v>
      </c>
      <c r="AM248" s="9" t="n">
        <f aca="false">-D248*(1-Q225)*Q221</f>
        <v>-8510.70317118418</v>
      </c>
      <c r="AN248" s="9" t="n">
        <f aca="false">-D248*(1-S225)*S221</f>
        <v>-14827.2891338439</v>
      </c>
      <c r="AO248" s="9" t="n">
        <f aca="false">SUM(AK248:AN248)</f>
        <v>-148861.466248475</v>
      </c>
    </row>
    <row r="249" customFormat="false" ht="15.75" hidden="false" customHeight="false" outlineLevel="0" collapsed="false">
      <c r="B249" s="9" t="s">
        <v>202</v>
      </c>
      <c r="D249" s="43" t="n">
        <f aca="false">D226/VLOOKUP('Исходные данные'!I4,'Список субъектов РФ'!A6:F98,5,FALSE())</f>
        <v>16272.7272727273</v>
      </c>
      <c r="AK249" s="9" t="n">
        <f aca="false">-$D249*W221</f>
        <v>-857532.913164772</v>
      </c>
      <c r="AL249" s="9" t="n">
        <f aca="false">-$D249*AA221</f>
        <v>-207334.472421814</v>
      </c>
      <c r="AM249" s="9" t="n">
        <f aca="false">-D249*(1-Q225)*Q221</f>
        <v>-72199.8041536477</v>
      </c>
      <c r="AN249" s="9" t="n">
        <f aca="false">-D249*(1-S225)*S221</f>
        <v>-125786.007343984</v>
      </c>
      <c r="AO249" s="9" t="n">
        <f aca="false">SUM(AK249:AN249)</f>
        <v>-1262853.197084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M16384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0" width="7.99"/>
    <col collapsed="false" customWidth="true" hidden="false" outlineLevel="0" max="2" min="2" style="90" width="25.99"/>
    <col collapsed="false" customWidth="true" hidden="false" outlineLevel="0" max="4" min="3" style="90" width="11.44"/>
    <col collapsed="false" customWidth="true" hidden="false" outlineLevel="0" max="6" min="5" style="90" width="13.88"/>
    <col collapsed="false" customWidth="true" hidden="false" outlineLevel="0" max="7" min="7" style="90" width="11.88"/>
    <col collapsed="false" customWidth="false" hidden="false" outlineLevel="0" max="26" min="8" style="90" width="7.99"/>
    <col collapsed="false" customWidth="true" hidden="false" outlineLevel="0" max="27" min="27" style="90" width="26.88"/>
    <col collapsed="false" customWidth="false" hidden="false" outlineLevel="0" max="33" min="28" style="90" width="7.99"/>
    <col collapsed="false" customWidth="true" hidden="false" outlineLevel="0" max="34" min="34" style="91" width="12.22"/>
    <col collapsed="false" customWidth="false" hidden="false" outlineLevel="0" max="257" min="35" style="90" width="7.99"/>
  </cols>
  <sheetData>
    <row r="1" customFormat="false" ht="15.75" hidden="false" customHeight="false" outlineLevel="0" collapsed="false">
      <c r="A1" s="90" t="s">
        <v>203</v>
      </c>
      <c r="B1" s="90" t="s">
        <v>204</v>
      </c>
      <c r="C1" s="92" t="s">
        <v>205</v>
      </c>
      <c r="D1" s="92" t="s">
        <v>206</v>
      </c>
      <c r="E1" s="92" t="s">
        <v>207</v>
      </c>
      <c r="F1" s="92" t="s">
        <v>208</v>
      </c>
    </row>
    <row r="2" customFormat="false" ht="15.75" hidden="false" customHeight="false" outlineLevel="0" collapsed="false">
      <c r="A2" s="90" t="n">
        <v>1100</v>
      </c>
      <c r="B2" s="90" t="s">
        <v>209</v>
      </c>
      <c r="C2" s="90" t="n">
        <v>2</v>
      </c>
      <c r="D2" s="90" t="n">
        <v>4</v>
      </c>
    </row>
    <row r="3" customFormat="false" ht="15.75" hidden="false" customHeight="false" outlineLevel="0" collapsed="false">
      <c r="B3" s="90" t="s">
        <v>210</v>
      </c>
    </row>
    <row r="4" customFormat="false" ht="15.75" hidden="false" customHeight="false" outlineLevel="0" collapsed="false">
      <c r="B4" s="90" t="s">
        <v>211</v>
      </c>
    </row>
    <row r="5" customFormat="false" ht="15.75" hidden="false" customHeight="false" outlineLevel="0" collapsed="false">
      <c r="A5" s="90" t="n">
        <v>3100</v>
      </c>
      <c r="B5" s="90" t="s">
        <v>212</v>
      </c>
    </row>
    <row r="6" customFormat="false" ht="15.75" hidden="false" customHeight="false" outlineLevel="0" collapsed="false">
      <c r="A6" s="90" t="n">
        <v>1114</v>
      </c>
      <c r="B6" s="90" t="s">
        <v>213</v>
      </c>
      <c r="C6" s="90" t="n">
        <v>3</v>
      </c>
      <c r="D6" s="90" t="n">
        <v>1</v>
      </c>
      <c r="E6" s="90" t="n">
        <v>4.07</v>
      </c>
      <c r="F6" s="90" t="n">
        <v>8.14</v>
      </c>
    </row>
    <row r="7" customFormat="false" ht="15.75" hidden="false" customHeight="false" outlineLevel="0" collapsed="false">
      <c r="A7" s="90" t="n">
        <v>1115</v>
      </c>
      <c r="B7" s="90" t="s">
        <v>214</v>
      </c>
      <c r="C7" s="90" t="n">
        <v>3</v>
      </c>
      <c r="D7" s="90" t="n">
        <v>1</v>
      </c>
      <c r="E7" s="90" t="n">
        <v>4.43</v>
      </c>
      <c r="F7" s="90" t="n">
        <v>8.86</v>
      </c>
    </row>
    <row r="8" customFormat="false" ht="15.75" hidden="false" customHeight="false" outlineLevel="0" collapsed="false">
      <c r="A8" s="90" t="n">
        <v>1117</v>
      </c>
      <c r="B8" s="90" t="s">
        <v>215</v>
      </c>
      <c r="C8" s="90" t="n">
        <v>3</v>
      </c>
      <c r="D8" s="90" t="n">
        <v>1</v>
      </c>
      <c r="E8" s="90" t="n">
        <v>4.36</v>
      </c>
      <c r="F8" s="90" t="n">
        <v>8.72</v>
      </c>
    </row>
    <row r="9" customFormat="false" ht="15.75" hidden="false" customHeight="false" outlineLevel="0" collapsed="false">
      <c r="A9" s="90" t="n">
        <v>1120</v>
      </c>
      <c r="B9" s="90" t="s">
        <v>216</v>
      </c>
      <c r="C9" s="90" t="n">
        <v>3</v>
      </c>
      <c r="D9" s="90" t="n">
        <v>1</v>
      </c>
      <c r="E9" s="90" t="n">
        <v>4.14</v>
      </c>
      <c r="F9" s="90" t="n">
        <v>8.28</v>
      </c>
    </row>
    <row r="10" customFormat="false" ht="15.75" hidden="false" customHeight="false" outlineLevel="0" collapsed="false">
      <c r="A10" s="90" t="n">
        <v>1124</v>
      </c>
      <c r="B10" s="90" t="s">
        <v>217</v>
      </c>
      <c r="C10" s="90" t="n">
        <v>3</v>
      </c>
      <c r="D10" s="90" t="n">
        <v>1</v>
      </c>
      <c r="E10" s="90" t="n">
        <v>4.5</v>
      </c>
      <c r="F10" s="90" t="n">
        <v>9</v>
      </c>
    </row>
    <row r="11" customFormat="false" ht="15.75" hidden="false" customHeight="false" outlineLevel="0" collapsed="false">
      <c r="A11" s="90" t="n">
        <v>1129</v>
      </c>
      <c r="B11" s="90" t="s">
        <v>218</v>
      </c>
      <c r="C11" s="90" t="n">
        <v>3</v>
      </c>
      <c r="D11" s="90" t="n">
        <v>1</v>
      </c>
      <c r="E11" s="90" t="n">
        <v>4.36</v>
      </c>
      <c r="F11" s="90" t="n">
        <v>8.72</v>
      </c>
    </row>
    <row r="12" customFormat="false" ht="15.75" hidden="false" customHeight="false" outlineLevel="0" collapsed="false">
      <c r="A12" s="90" t="n">
        <v>1134</v>
      </c>
      <c r="B12" s="90" t="s">
        <v>219</v>
      </c>
      <c r="C12" s="90" t="n">
        <v>3</v>
      </c>
      <c r="D12" s="90" t="n">
        <v>1</v>
      </c>
      <c r="E12" s="90" t="n">
        <v>4.86</v>
      </c>
      <c r="F12" s="90" t="n">
        <v>9.72</v>
      </c>
    </row>
    <row r="13" customFormat="false" ht="15.75" hidden="false" customHeight="false" outlineLevel="0" collapsed="false">
      <c r="A13" s="90" t="n">
        <v>1138</v>
      </c>
      <c r="B13" s="90" t="s">
        <v>220</v>
      </c>
      <c r="C13" s="90" t="n">
        <v>3</v>
      </c>
      <c r="D13" s="90" t="n">
        <v>1</v>
      </c>
      <c r="E13" s="90" t="n">
        <v>5</v>
      </c>
      <c r="F13" s="90" t="n">
        <v>10</v>
      </c>
    </row>
    <row r="14" customFormat="false" ht="15.75" hidden="false" customHeight="false" outlineLevel="0" collapsed="false">
      <c r="A14" s="90" t="n">
        <v>1142</v>
      </c>
      <c r="B14" s="90" t="s">
        <v>221</v>
      </c>
      <c r="C14" s="90" t="n">
        <v>3</v>
      </c>
      <c r="D14" s="90" t="n">
        <v>1</v>
      </c>
      <c r="E14" s="90" t="n">
        <v>4.43</v>
      </c>
      <c r="F14" s="90" t="n">
        <v>8.86</v>
      </c>
    </row>
    <row r="15" customFormat="false" ht="15.75" hidden="false" customHeight="false" outlineLevel="0" collapsed="false">
      <c r="A15" s="90" t="n">
        <v>1146</v>
      </c>
      <c r="B15" s="90" t="s">
        <v>222</v>
      </c>
      <c r="C15" s="90" t="n">
        <v>3</v>
      </c>
      <c r="D15" s="90" t="n">
        <v>1</v>
      </c>
      <c r="E15" s="90" t="n">
        <v>4.93</v>
      </c>
      <c r="F15" s="90" t="n">
        <v>9.86</v>
      </c>
    </row>
    <row r="16" customFormat="false" ht="15.75" hidden="false" customHeight="false" outlineLevel="0" collapsed="false">
      <c r="A16" s="90" t="n">
        <v>1154</v>
      </c>
      <c r="B16" s="90" t="s">
        <v>223</v>
      </c>
      <c r="C16" s="90" t="n">
        <v>3</v>
      </c>
      <c r="D16" s="90" t="n">
        <v>1</v>
      </c>
      <c r="E16" s="90" t="n">
        <v>2.93</v>
      </c>
      <c r="F16" s="90" t="n">
        <v>5.86</v>
      </c>
    </row>
    <row r="17" customFormat="false" ht="15.75" hidden="false" customHeight="false" outlineLevel="0" collapsed="false">
      <c r="A17" s="90" t="n">
        <v>1161</v>
      </c>
      <c r="B17" s="90" t="s">
        <v>224</v>
      </c>
      <c r="C17" s="90" t="n">
        <v>3</v>
      </c>
      <c r="D17" s="90" t="n">
        <v>1</v>
      </c>
      <c r="E17" s="90" t="n">
        <v>4.5</v>
      </c>
      <c r="F17" s="90" t="n">
        <v>9</v>
      </c>
    </row>
    <row r="18" customFormat="false" ht="15.75" hidden="false" customHeight="false" outlineLevel="0" collapsed="false">
      <c r="A18" s="90" t="n">
        <v>1166</v>
      </c>
      <c r="B18" s="90" t="s">
        <v>225</v>
      </c>
      <c r="C18" s="90" t="n">
        <v>3</v>
      </c>
      <c r="D18" s="90" t="n">
        <v>1</v>
      </c>
      <c r="E18" s="90" t="n">
        <v>4.43</v>
      </c>
      <c r="F18" s="90" t="n">
        <v>8.86</v>
      </c>
    </row>
    <row r="19" customFormat="false" ht="15.75" hidden="false" customHeight="false" outlineLevel="0" collapsed="false">
      <c r="A19" s="90" t="n">
        <v>1168</v>
      </c>
      <c r="B19" s="90" t="s">
        <v>226</v>
      </c>
      <c r="C19" s="90" t="n">
        <v>3</v>
      </c>
      <c r="D19" s="90" t="n">
        <v>1</v>
      </c>
      <c r="E19" s="90" t="n">
        <v>3.29</v>
      </c>
      <c r="F19" s="90" t="n">
        <v>6.58</v>
      </c>
    </row>
    <row r="20" customFormat="false" ht="15.75" hidden="false" customHeight="false" outlineLevel="0" collapsed="false">
      <c r="A20" s="90" t="n">
        <v>1128</v>
      </c>
      <c r="B20" s="90" t="s">
        <v>227</v>
      </c>
      <c r="C20" s="90" t="n">
        <v>3</v>
      </c>
      <c r="D20" s="90" t="n">
        <v>1</v>
      </c>
      <c r="E20" s="90" t="n">
        <v>4.5</v>
      </c>
      <c r="F20" s="90" t="n">
        <v>9</v>
      </c>
    </row>
    <row r="21" customFormat="false" ht="15.75" hidden="false" customHeight="false" outlineLevel="0" collapsed="false">
      <c r="A21" s="90" t="n">
        <v>1170</v>
      </c>
      <c r="B21" s="90" t="s">
        <v>228</v>
      </c>
      <c r="C21" s="90" t="n">
        <v>3</v>
      </c>
      <c r="D21" s="90" t="n">
        <v>1</v>
      </c>
      <c r="E21" s="90" t="n">
        <v>4.21</v>
      </c>
      <c r="F21" s="90" t="n">
        <v>8.42</v>
      </c>
    </row>
    <row r="22" customFormat="false" ht="15.75" hidden="false" customHeight="false" outlineLevel="0" collapsed="false">
      <c r="A22" s="90" t="n">
        <v>1178</v>
      </c>
      <c r="B22" s="90" t="s">
        <v>229</v>
      </c>
      <c r="C22" s="90" t="n">
        <v>3</v>
      </c>
      <c r="D22" s="90" t="n">
        <v>1</v>
      </c>
      <c r="E22" s="90" t="n">
        <v>5.07</v>
      </c>
      <c r="F22" s="90" t="n">
        <v>10.14</v>
      </c>
    </row>
    <row r="23" customFormat="false" ht="15.75" hidden="false" customHeight="false" outlineLevel="0" collapsed="false">
      <c r="A23" s="90" t="n">
        <v>3200</v>
      </c>
      <c r="B23" s="90" t="s">
        <v>230</v>
      </c>
    </row>
    <row r="24" customFormat="false" ht="15.75" hidden="false" customHeight="false" outlineLevel="0" collapsed="false">
      <c r="A24" s="90" t="n">
        <v>1186</v>
      </c>
      <c r="B24" s="90" t="s">
        <v>231</v>
      </c>
      <c r="C24" s="90" t="n">
        <v>2</v>
      </c>
      <c r="D24" s="90" t="n">
        <v>1</v>
      </c>
      <c r="E24" s="90" t="n">
        <v>6.79</v>
      </c>
      <c r="F24" s="90" t="n">
        <v>13.58</v>
      </c>
    </row>
    <row r="25" customFormat="false" ht="15.75" hidden="false" customHeight="false" outlineLevel="0" collapsed="false">
      <c r="A25" s="90" t="n">
        <v>1187</v>
      </c>
      <c r="B25" s="90" t="s">
        <v>232</v>
      </c>
      <c r="C25" s="90" t="n">
        <v>1</v>
      </c>
      <c r="D25" s="90" t="n">
        <v>1</v>
      </c>
      <c r="E25" s="90" t="n">
        <v>6.36</v>
      </c>
      <c r="F25" s="90" t="n">
        <v>12.72</v>
      </c>
    </row>
    <row r="26" customFormat="false" ht="15.75" hidden="false" customHeight="false" outlineLevel="0" collapsed="false">
      <c r="A26" s="90" t="n">
        <v>1111</v>
      </c>
      <c r="B26" s="90" t="s">
        <v>233</v>
      </c>
      <c r="C26" s="90" t="n">
        <v>1</v>
      </c>
      <c r="D26" s="90" t="n">
        <v>1</v>
      </c>
      <c r="E26" s="90" t="n">
        <v>6.36</v>
      </c>
      <c r="F26" s="90" t="n">
        <v>12.72</v>
      </c>
    </row>
    <row r="27" customFormat="false" ht="15.75" hidden="false" customHeight="false" outlineLevel="0" collapsed="false">
      <c r="A27" s="90" t="n">
        <v>1119</v>
      </c>
      <c r="B27" s="90" t="s">
        <v>234</v>
      </c>
      <c r="C27" s="90" t="n">
        <v>2</v>
      </c>
      <c r="D27" s="90" t="n">
        <v>1</v>
      </c>
      <c r="E27" s="90" t="n">
        <v>5.5</v>
      </c>
      <c r="F27" s="90" t="n">
        <v>11</v>
      </c>
    </row>
    <row r="28" customFormat="false" ht="15.75" hidden="false" customHeight="false" outlineLevel="0" collapsed="false">
      <c r="A28" s="90" t="n">
        <v>1127</v>
      </c>
      <c r="B28" s="92" t="s">
        <v>235</v>
      </c>
      <c r="C28" s="90" t="n">
        <v>3</v>
      </c>
      <c r="D28" s="90" t="n">
        <v>1</v>
      </c>
      <c r="E28" s="90" t="n">
        <v>3.93</v>
      </c>
      <c r="F28" s="90" t="n">
        <v>7.86</v>
      </c>
    </row>
    <row r="29" customFormat="false" ht="15.75" hidden="false" customHeight="false" outlineLevel="0" collapsed="false">
      <c r="A29" s="90" t="n">
        <v>1141</v>
      </c>
      <c r="B29" s="90" t="s">
        <v>236</v>
      </c>
      <c r="C29" s="90" t="n">
        <v>3</v>
      </c>
      <c r="D29" s="90" t="n">
        <v>1</v>
      </c>
      <c r="E29" s="90" t="n">
        <v>5.57</v>
      </c>
      <c r="F29" s="90" t="n">
        <v>11.14</v>
      </c>
    </row>
    <row r="30" customFormat="false" ht="15.75" hidden="false" customHeight="false" outlineLevel="0" collapsed="false">
      <c r="A30" s="90" t="n">
        <v>1147</v>
      </c>
      <c r="B30" s="90" t="s">
        <v>237</v>
      </c>
      <c r="C30" s="90" t="n">
        <v>1</v>
      </c>
      <c r="D30" s="90" t="n">
        <v>1</v>
      </c>
      <c r="E30" s="90" t="n">
        <v>8.57</v>
      </c>
      <c r="F30" s="90" t="n">
        <v>17.14</v>
      </c>
    </row>
    <row r="31" customFormat="false" ht="15.75" hidden="false" customHeight="false" outlineLevel="0" collapsed="false">
      <c r="A31" s="90" t="n">
        <v>1149</v>
      </c>
      <c r="B31" s="90" t="s">
        <v>238</v>
      </c>
      <c r="C31" s="90" t="n">
        <v>3</v>
      </c>
      <c r="D31" s="90" t="n">
        <v>1</v>
      </c>
      <c r="E31" s="90" t="n">
        <v>5.64</v>
      </c>
      <c r="F31" s="90" t="n">
        <v>11.28</v>
      </c>
    </row>
    <row r="32" customFormat="false" ht="15.75" hidden="false" customHeight="false" outlineLevel="0" collapsed="false">
      <c r="A32" s="90" t="n">
        <v>1158</v>
      </c>
      <c r="B32" s="90" t="s">
        <v>239</v>
      </c>
      <c r="C32" s="90" t="n">
        <v>3</v>
      </c>
      <c r="D32" s="90" t="n">
        <v>1</v>
      </c>
      <c r="E32" s="90" t="n">
        <v>5.36</v>
      </c>
      <c r="F32" s="90" t="n">
        <v>10.72</v>
      </c>
    </row>
    <row r="33" customFormat="false" ht="15.75" hidden="false" customHeight="false" outlineLevel="0" collapsed="false">
      <c r="A33" s="90" t="n">
        <v>1123</v>
      </c>
      <c r="B33" s="90" t="s">
        <v>240</v>
      </c>
      <c r="C33" s="90" t="n">
        <v>1</v>
      </c>
      <c r="D33" s="90" t="n">
        <v>1</v>
      </c>
      <c r="E33" s="90" t="n">
        <v>6.36</v>
      </c>
      <c r="F33" s="90" t="n">
        <v>12.72</v>
      </c>
    </row>
    <row r="34" customFormat="false" ht="15.75" hidden="false" customHeight="false" outlineLevel="0" collapsed="false">
      <c r="A34" s="90" t="n">
        <v>3300</v>
      </c>
      <c r="B34" s="90" t="s">
        <v>241</v>
      </c>
    </row>
    <row r="35" customFormat="false" ht="15.75" hidden="false" customHeight="false" outlineLevel="0" collapsed="false">
      <c r="A35" s="90" t="n">
        <v>1179</v>
      </c>
      <c r="B35" s="90" t="s">
        <v>242</v>
      </c>
      <c r="C35" s="90" t="n">
        <v>3</v>
      </c>
      <c r="D35" s="90" t="n">
        <v>1</v>
      </c>
      <c r="E35" s="90" t="n">
        <v>3.36</v>
      </c>
      <c r="F35" s="90" t="n">
        <v>6.72</v>
      </c>
    </row>
    <row r="36" customFormat="false" ht="15.75" hidden="false" customHeight="false" outlineLevel="0" collapsed="false">
      <c r="A36" s="90" t="n">
        <v>1182</v>
      </c>
      <c r="B36" s="90" t="s">
        <v>243</v>
      </c>
      <c r="C36" s="90" t="n">
        <v>3</v>
      </c>
      <c r="D36" s="90" t="n">
        <v>1</v>
      </c>
      <c r="E36" s="90" t="n">
        <v>5.14</v>
      </c>
      <c r="F36" s="90" t="n">
        <v>10.28</v>
      </c>
    </row>
    <row r="37" customFormat="false" ht="15.75" hidden="false" customHeight="false" outlineLevel="0" collapsed="false">
      <c r="A37" s="90" t="n">
        <v>1109</v>
      </c>
      <c r="B37" s="90" t="s">
        <v>244</v>
      </c>
      <c r="C37" s="90" t="n">
        <v>3</v>
      </c>
      <c r="D37" s="90" t="n">
        <v>1</v>
      </c>
      <c r="E37" s="90" t="n">
        <v>6.5</v>
      </c>
      <c r="F37" s="90" t="n">
        <v>13</v>
      </c>
    </row>
    <row r="38" customFormat="false" ht="15.75" hidden="false" customHeight="false" outlineLevel="0" collapsed="false">
      <c r="A38" s="90" t="n">
        <v>1183</v>
      </c>
      <c r="B38" s="90" t="s">
        <v>245</v>
      </c>
      <c r="C38" s="90" t="n">
        <v>3</v>
      </c>
      <c r="D38" s="90" t="n">
        <v>1</v>
      </c>
      <c r="E38" s="90" t="n">
        <v>4.21</v>
      </c>
      <c r="F38" s="90" t="n">
        <v>8.42</v>
      </c>
    </row>
    <row r="39" customFormat="false" ht="15.75" hidden="false" customHeight="false" outlineLevel="0" collapsed="false">
      <c r="A39" s="90" t="n">
        <v>1185</v>
      </c>
      <c r="B39" s="92" t="s">
        <v>246</v>
      </c>
      <c r="C39" s="90" t="n">
        <v>3</v>
      </c>
      <c r="D39" s="90" t="n">
        <v>1</v>
      </c>
      <c r="E39" s="90" t="n">
        <v>2.5</v>
      </c>
      <c r="F39" s="90" t="n">
        <v>5</v>
      </c>
    </row>
    <row r="40" customFormat="false" ht="15.75" hidden="false" customHeight="false" outlineLevel="0" collapsed="false">
      <c r="A40" s="90" t="n">
        <v>1191</v>
      </c>
      <c r="B40" s="92" t="s">
        <v>247</v>
      </c>
      <c r="C40" s="90" t="n">
        <v>3</v>
      </c>
      <c r="D40" s="90" t="n">
        <v>1</v>
      </c>
      <c r="E40" s="90" t="n">
        <v>4.21</v>
      </c>
      <c r="F40" s="90" t="n">
        <v>8.42</v>
      </c>
    </row>
    <row r="41" customFormat="false" ht="15.75" hidden="false" customHeight="false" outlineLevel="0" collapsed="false">
      <c r="A41" s="90" t="n">
        <v>1190</v>
      </c>
      <c r="B41" s="90" t="s">
        <v>248</v>
      </c>
      <c r="C41" s="90" t="n">
        <v>3</v>
      </c>
      <c r="D41" s="90" t="n">
        <v>1</v>
      </c>
      <c r="E41" s="90" t="n">
        <v>3.5</v>
      </c>
      <c r="F41" s="90" t="n">
        <v>7</v>
      </c>
    </row>
    <row r="42" customFormat="false" ht="15.75" hidden="false" customHeight="false" outlineLevel="0" collapsed="false">
      <c r="A42" s="90" t="n">
        <v>1113</v>
      </c>
      <c r="B42" s="90" t="s">
        <v>249</v>
      </c>
      <c r="C42" s="90" t="n">
        <v>3</v>
      </c>
      <c r="D42" s="90" t="n">
        <v>1</v>
      </c>
      <c r="E42" s="90" t="n">
        <v>6.5</v>
      </c>
      <c r="F42" s="90" t="n">
        <v>13</v>
      </c>
    </row>
    <row r="43" customFormat="false" ht="15.75" hidden="false" customHeight="false" outlineLevel="0" collapsed="false">
      <c r="A43" s="90" t="n">
        <v>1103</v>
      </c>
      <c r="B43" s="90" t="s">
        <v>250</v>
      </c>
      <c r="C43" s="90" t="n">
        <v>3</v>
      </c>
      <c r="D43" s="90" t="n">
        <v>1</v>
      </c>
      <c r="E43" s="90" t="n">
        <v>3.36</v>
      </c>
      <c r="F43" s="90" t="n">
        <v>6.72</v>
      </c>
    </row>
    <row r="44" customFormat="false" ht="15.75" hidden="false" customHeight="false" outlineLevel="0" collapsed="false">
      <c r="A44" s="90" t="n">
        <v>1107</v>
      </c>
      <c r="B44" s="90" t="s">
        <v>251</v>
      </c>
      <c r="C44" s="90" t="n">
        <v>3</v>
      </c>
      <c r="D44" s="90" t="n">
        <v>1</v>
      </c>
      <c r="E44" s="90" t="n">
        <v>2.93</v>
      </c>
      <c r="F44" s="90" t="n">
        <v>5.86</v>
      </c>
    </row>
    <row r="45" customFormat="false" ht="15.75" hidden="false" customHeight="false" outlineLevel="0" collapsed="false">
      <c r="A45" s="90" t="n">
        <v>1112</v>
      </c>
      <c r="B45" s="90" t="s">
        <v>252</v>
      </c>
      <c r="C45" s="90" t="n">
        <v>3</v>
      </c>
      <c r="D45" s="90" t="n">
        <v>1</v>
      </c>
      <c r="E45" s="90" t="n">
        <v>2.5</v>
      </c>
      <c r="F45" s="90" t="n">
        <v>5</v>
      </c>
    </row>
    <row r="46" customFormat="false" ht="15.75" hidden="false" customHeight="false" outlineLevel="0" collapsed="false">
      <c r="A46" s="90" t="n">
        <v>1118</v>
      </c>
      <c r="B46" s="90" t="s">
        <v>253</v>
      </c>
      <c r="C46" s="90" t="n">
        <v>3</v>
      </c>
      <c r="D46" s="90" t="n">
        <v>1</v>
      </c>
      <c r="E46" s="90" t="n">
        <v>2.71</v>
      </c>
      <c r="F46" s="90" t="n">
        <v>5.42</v>
      </c>
    </row>
    <row r="47" customFormat="false" ht="15.75" hidden="false" customHeight="false" outlineLevel="0" collapsed="false">
      <c r="A47" s="90" t="n">
        <v>1160</v>
      </c>
      <c r="B47" s="90" t="s">
        <v>254</v>
      </c>
      <c r="C47" s="90" t="n">
        <v>3</v>
      </c>
      <c r="D47" s="90" t="n">
        <v>1</v>
      </c>
      <c r="E47" s="90" t="n">
        <v>2.43</v>
      </c>
      <c r="F47" s="90" t="n">
        <v>4.86</v>
      </c>
    </row>
    <row r="48" customFormat="false" ht="15.75" hidden="false" customHeight="false" outlineLevel="0" collapsed="false">
      <c r="A48" s="90" t="n">
        <v>3400</v>
      </c>
      <c r="B48" s="90" t="s">
        <v>255</v>
      </c>
    </row>
    <row r="49" customFormat="false" ht="15.75" hidden="false" customHeight="false" outlineLevel="0" collapsed="false">
      <c r="A49" s="90" t="n">
        <v>1180</v>
      </c>
      <c r="B49" s="90" t="s">
        <v>256</v>
      </c>
      <c r="C49" s="90" t="n">
        <v>3</v>
      </c>
      <c r="D49" s="90" t="n">
        <v>1</v>
      </c>
      <c r="E49" s="90" t="n">
        <v>4.86</v>
      </c>
      <c r="F49" s="90" t="n">
        <v>9.72</v>
      </c>
    </row>
    <row r="50" customFormat="false" ht="15.75" hidden="false" customHeight="false" outlineLevel="0" collapsed="false">
      <c r="A50" s="90" t="n">
        <v>1188</v>
      </c>
      <c r="B50" s="90" t="s">
        <v>257</v>
      </c>
      <c r="C50" s="90" t="n">
        <v>3</v>
      </c>
      <c r="D50" s="90" t="n">
        <v>1</v>
      </c>
      <c r="E50" s="90" t="n">
        <v>4.86</v>
      </c>
      <c r="F50" s="90" t="n">
        <v>9.72</v>
      </c>
    </row>
    <row r="51" customFormat="false" ht="15.75" hidden="false" customHeight="false" outlineLevel="0" collapsed="false">
      <c r="A51" s="90" t="n">
        <v>1189</v>
      </c>
      <c r="B51" s="90" t="s">
        <v>258</v>
      </c>
      <c r="C51" s="90" t="n">
        <v>3</v>
      </c>
      <c r="D51" s="90" t="n">
        <v>1</v>
      </c>
      <c r="E51" s="90" t="n">
        <v>4.29</v>
      </c>
      <c r="F51" s="90" t="n">
        <v>8.58</v>
      </c>
    </row>
    <row r="52" customFormat="false" ht="15.75" hidden="false" customHeight="false" outlineLevel="0" collapsed="false">
      <c r="A52" s="90" t="n">
        <v>1192</v>
      </c>
      <c r="B52" s="90" t="s">
        <v>259</v>
      </c>
      <c r="C52" s="90" t="n">
        <v>3</v>
      </c>
      <c r="D52" s="90" t="n">
        <v>1</v>
      </c>
      <c r="E52" s="90" t="n">
        <v>4.29</v>
      </c>
      <c r="F52" s="90" t="n">
        <v>8.58</v>
      </c>
    </row>
    <row r="53" customFormat="false" ht="15.75" hidden="false" customHeight="false" outlineLevel="0" collapsed="false">
      <c r="A53" s="90" t="n">
        <v>1194</v>
      </c>
      <c r="B53" s="90" t="s">
        <v>260</v>
      </c>
      <c r="C53" s="90" t="n">
        <v>3</v>
      </c>
      <c r="D53" s="90" t="n">
        <v>1</v>
      </c>
      <c r="E53" s="90" t="n">
        <v>5</v>
      </c>
      <c r="F53" s="90" t="n">
        <v>10</v>
      </c>
    </row>
    <row r="54" customFormat="false" ht="15.75" hidden="false" customHeight="false" outlineLevel="0" collapsed="false">
      <c r="A54" s="90" t="n">
        <v>1197</v>
      </c>
      <c r="B54" s="90" t="s">
        <v>261</v>
      </c>
      <c r="C54" s="90" t="n">
        <v>3</v>
      </c>
      <c r="D54" s="90" t="n">
        <v>1</v>
      </c>
      <c r="E54" s="90" t="n">
        <v>4.29</v>
      </c>
      <c r="F54" s="90" t="n">
        <v>8.58</v>
      </c>
    </row>
    <row r="55" customFormat="false" ht="15.75" hidden="false" customHeight="false" outlineLevel="0" collapsed="false">
      <c r="A55" s="90" t="n">
        <v>1133</v>
      </c>
      <c r="B55" s="90" t="s">
        <v>262</v>
      </c>
      <c r="C55" s="90" t="n">
        <v>2</v>
      </c>
      <c r="D55" s="90" t="n">
        <v>1</v>
      </c>
      <c r="E55" s="90" t="n">
        <v>5.57</v>
      </c>
      <c r="F55" s="90" t="n">
        <v>11.14</v>
      </c>
    </row>
    <row r="56" customFormat="false" ht="15.75" hidden="false" customHeight="false" outlineLevel="0" collapsed="false">
      <c r="A56" s="90" t="n">
        <v>1122</v>
      </c>
      <c r="B56" s="90" t="s">
        <v>263</v>
      </c>
      <c r="C56" s="90" t="n">
        <v>3</v>
      </c>
      <c r="D56" s="90" t="n">
        <v>1</v>
      </c>
      <c r="E56" s="90" t="n">
        <v>4.43</v>
      </c>
      <c r="F56" s="90" t="n">
        <v>8.86</v>
      </c>
    </row>
    <row r="57" customFormat="false" ht="15.75" hidden="false" customHeight="false" outlineLevel="0" collapsed="false">
      <c r="A57" s="90" t="n">
        <v>1153</v>
      </c>
      <c r="B57" s="90" t="s">
        <v>264</v>
      </c>
      <c r="C57" s="90" t="n">
        <v>3</v>
      </c>
      <c r="D57" s="90" t="n">
        <v>1</v>
      </c>
      <c r="E57" s="90" t="n">
        <v>3.64</v>
      </c>
      <c r="F57" s="90" t="n">
        <v>7.28</v>
      </c>
    </row>
    <row r="58" customFormat="false" ht="15.75" hidden="false" customHeight="false" outlineLevel="0" collapsed="false">
      <c r="A58" s="90" t="n">
        <v>1156</v>
      </c>
      <c r="B58" s="90" t="s">
        <v>265</v>
      </c>
      <c r="C58" s="90" t="n">
        <v>3</v>
      </c>
      <c r="D58" s="90" t="n">
        <v>1</v>
      </c>
      <c r="E58" s="90" t="n">
        <v>4.14</v>
      </c>
      <c r="F58" s="90" t="n">
        <v>8.28</v>
      </c>
    </row>
    <row r="59" customFormat="false" ht="15.75" hidden="false" customHeight="false" outlineLevel="0" collapsed="false">
      <c r="A59" s="90" t="n">
        <v>1157</v>
      </c>
      <c r="B59" s="90" t="s">
        <v>266</v>
      </c>
      <c r="C59" s="90" t="n">
        <v>2</v>
      </c>
      <c r="D59" s="90" t="n">
        <v>1</v>
      </c>
      <c r="E59" s="90" t="n">
        <v>6.5</v>
      </c>
      <c r="F59" s="90" t="n">
        <v>13</v>
      </c>
    </row>
    <row r="60" customFormat="false" ht="15.75" hidden="false" customHeight="false" outlineLevel="0" collapsed="false">
      <c r="A60" s="90" t="n">
        <v>1136</v>
      </c>
      <c r="B60" s="90" t="s">
        <v>267</v>
      </c>
      <c r="C60" s="90" t="n">
        <v>3</v>
      </c>
      <c r="D60" s="90" t="n">
        <v>1</v>
      </c>
      <c r="E60" s="90" t="n">
        <v>4.07</v>
      </c>
      <c r="F60" s="90" t="n">
        <v>8.14</v>
      </c>
    </row>
    <row r="61" customFormat="false" ht="15.75" hidden="false" customHeight="false" outlineLevel="0" collapsed="false">
      <c r="A61" s="90" t="n">
        <v>1163</v>
      </c>
      <c r="B61" s="90" t="s">
        <v>268</v>
      </c>
      <c r="C61" s="90" t="n">
        <v>3</v>
      </c>
      <c r="D61" s="90" t="n">
        <v>1</v>
      </c>
      <c r="E61" s="90" t="n">
        <v>2.93</v>
      </c>
      <c r="F61" s="90" t="n">
        <v>5.86</v>
      </c>
    </row>
    <row r="62" customFormat="false" ht="15.75" hidden="false" customHeight="false" outlineLevel="0" collapsed="false">
      <c r="A62" s="90" t="n">
        <v>1173</v>
      </c>
      <c r="B62" s="90" t="s">
        <v>269</v>
      </c>
      <c r="C62" s="90" t="n">
        <v>3</v>
      </c>
      <c r="D62" s="90" t="n">
        <v>1</v>
      </c>
      <c r="E62" s="90" t="n">
        <v>4.21</v>
      </c>
      <c r="F62" s="90" t="n">
        <v>8.42</v>
      </c>
    </row>
    <row r="63" customFormat="false" ht="15.75" hidden="false" customHeight="false" outlineLevel="0" collapsed="false">
      <c r="A63" s="90" t="n">
        <v>1139</v>
      </c>
      <c r="B63" s="90" t="s">
        <v>270</v>
      </c>
      <c r="C63" s="90" t="n">
        <v>2</v>
      </c>
      <c r="D63" s="90" t="n">
        <v>1</v>
      </c>
      <c r="E63" s="90" t="n">
        <v>6.36</v>
      </c>
      <c r="F63" s="90" t="n">
        <v>12.72</v>
      </c>
    </row>
    <row r="64" customFormat="false" ht="15.75" hidden="false" customHeight="false" outlineLevel="0" collapsed="false">
      <c r="A64" s="90" t="n">
        <v>3500</v>
      </c>
      <c r="B64" s="92" t="s">
        <v>271</v>
      </c>
    </row>
    <row r="65" customFormat="false" ht="15.75" hidden="false" customHeight="false" outlineLevel="0" collapsed="false">
      <c r="A65" s="90" t="n">
        <v>1137</v>
      </c>
      <c r="B65" s="90" t="s">
        <v>272</v>
      </c>
      <c r="C65" s="90" t="n">
        <v>3</v>
      </c>
      <c r="D65" s="90" t="n">
        <v>1</v>
      </c>
      <c r="E65" s="90" t="n">
        <v>4.79</v>
      </c>
      <c r="F65" s="90" t="n">
        <v>9.58</v>
      </c>
      <c r="J65" s="93"/>
      <c r="K65" s="93"/>
      <c r="L65" s="93"/>
    </row>
    <row r="66" customFormat="false" ht="15.75" hidden="false" customHeight="false" outlineLevel="0" collapsed="false">
      <c r="A66" s="90" t="n">
        <v>1165</v>
      </c>
      <c r="B66" s="90" t="s">
        <v>273</v>
      </c>
      <c r="C66" s="90" t="n">
        <v>2</v>
      </c>
      <c r="D66" s="90" t="n">
        <v>1</v>
      </c>
      <c r="E66" s="90" t="n">
        <v>5.5</v>
      </c>
      <c r="F66" s="90" t="n">
        <v>11</v>
      </c>
    </row>
    <row r="67" customFormat="false" ht="15.75" hidden="false" customHeight="false" outlineLevel="0" collapsed="false">
      <c r="A67" s="90" t="n">
        <v>1171</v>
      </c>
      <c r="B67" s="90" t="s">
        <v>274</v>
      </c>
      <c r="C67" s="90" t="n">
        <v>3</v>
      </c>
      <c r="D67" s="90" t="n">
        <v>2</v>
      </c>
      <c r="E67" s="90" t="n">
        <v>6.5</v>
      </c>
      <c r="F67" s="90" t="n">
        <v>13</v>
      </c>
    </row>
    <row r="68" customFormat="false" ht="15.75" hidden="false" customHeight="false" outlineLevel="0" collapsed="false">
      <c r="A68" s="90" t="n">
        <v>1175</v>
      </c>
      <c r="B68" s="90" t="s">
        <v>275</v>
      </c>
      <c r="C68" s="90" t="n">
        <v>3</v>
      </c>
      <c r="D68" s="90" t="n">
        <v>1</v>
      </c>
      <c r="E68" s="90" t="n">
        <v>4.71</v>
      </c>
      <c r="F68" s="90" t="n">
        <v>9.42</v>
      </c>
    </row>
    <row r="69" customFormat="false" ht="15.75" hidden="false" customHeight="false" outlineLevel="0" collapsed="false">
      <c r="A69" s="90" t="n">
        <v>1172</v>
      </c>
      <c r="B69" s="90" t="s">
        <v>276</v>
      </c>
      <c r="C69" s="90" t="n">
        <v>2</v>
      </c>
      <c r="D69" s="90" t="n">
        <v>2</v>
      </c>
      <c r="E69" s="90" t="n">
        <v>6.36</v>
      </c>
      <c r="F69" s="90" t="n">
        <v>12.72</v>
      </c>
    </row>
    <row r="70" customFormat="false" ht="15.75" hidden="false" customHeight="false" outlineLevel="0" collapsed="false">
      <c r="A70" s="90" t="n">
        <v>1174</v>
      </c>
      <c r="B70" s="90" t="s">
        <v>277</v>
      </c>
      <c r="C70" s="90" t="n">
        <v>1</v>
      </c>
      <c r="D70" s="90" t="n">
        <v>2</v>
      </c>
      <c r="E70" s="90" t="n">
        <v>6.36</v>
      </c>
      <c r="F70" s="90" t="n">
        <v>12.72</v>
      </c>
    </row>
    <row r="71" customFormat="false" ht="15.75" hidden="false" customHeight="false" outlineLevel="0" collapsed="false">
      <c r="A71" s="90" t="n">
        <v>3600</v>
      </c>
      <c r="B71" s="90" t="s">
        <v>278</v>
      </c>
    </row>
    <row r="72" customFormat="false" ht="15.75" hidden="false" customHeight="false" outlineLevel="0" collapsed="false">
      <c r="A72" s="90" t="n">
        <v>1102</v>
      </c>
      <c r="B72" s="90" t="s">
        <v>279</v>
      </c>
      <c r="C72" s="90" t="n">
        <v>3</v>
      </c>
      <c r="D72" s="90" t="n">
        <v>2</v>
      </c>
      <c r="E72" s="90" t="n">
        <v>5.79</v>
      </c>
      <c r="F72" s="90" t="n">
        <v>11.58</v>
      </c>
    </row>
    <row r="73" customFormat="false" ht="15.75" hidden="false" customHeight="false" outlineLevel="0" collapsed="false">
      <c r="A73" s="90" t="n">
        <v>1181</v>
      </c>
      <c r="B73" s="90" t="s">
        <v>280</v>
      </c>
      <c r="C73" s="90" t="n">
        <v>2</v>
      </c>
      <c r="D73" s="90" t="n">
        <v>3</v>
      </c>
      <c r="E73" s="90" t="n">
        <v>6.29</v>
      </c>
      <c r="F73" s="90" t="n">
        <v>12.58</v>
      </c>
    </row>
    <row r="74" customFormat="false" ht="15.75" hidden="false" customHeight="false" outlineLevel="0" collapsed="false">
      <c r="A74" s="90" t="n">
        <v>1193</v>
      </c>
      <c r="B74" s="90" t="s">
        <v>281</v>
      </c>
      <c r="C74" s="90" t="n">
        <v>3</v>
      </c>
      <c r="D74" s="90" t="n">
        <v>3</v>
      </c>
      <c r="E74" s="90" t="n">
        <v>2.43</v>
      </c>
      <c r="F74" s="90" t="n">
        <v>4.86</v>
      </c>
    </row>
    <row r="75" customFormat="false" ht="15.75" hidden="false" customHeight="false" outlineLevel="0" collapsed="false">
      <c r="A75" s="90" t="n">
        <v>1195</v>
      </c>
      <c r="B75" s="90" t="s">
        <v>282</v>
      </c>
      <c r="C75" s="90" t="n">
        <v>3</v>
      </c>
      <c r="D75" s="90" t="n">
        <v>3</v>
      </c>
      <c r="E75" s="90" t="n">
        <v>2.43</v>
      </c>
      <c r="F75" s="90" t="n">
        <v>4.86</v>
      </c>
    </row>
    <row r="76" customFormat="false" ht="15.75" hidden="false" customHeight="false" outlineLevel="0" collapsed="false">
      <c r="A76" s="90" t="n">
        <v>1101</v>
      </c>
      <c r="B76" s="90" t="s">
        <v>283</v>
      </c>
      <c r="C76" s="90" t="n">
        <v>3</v>
      </c>
      <c r="D76" s="90" t="n">
        <v>2</v>
      </c>
      <c r="E76" s="90" t="n">
        <v>5.79</v>
      </c>
      <c r="F76" s="90" t="n">
        <v>11.58</v>
      </c>
    </row>
    <row r="77" customFormat="false" ht="15.75" hidden="false" customHeight="false" outlineLevel="0" collapsed="false">
      <c r="A77" s="90" t="n">
        <v>1104</v>
      </c>
      <c r="B77" s="90" t="s">
        <v>284</v>
      </c>
      <c r="C77" s="90" t="n">
        <v>2</v>
      </c>
      <c r="D77" s="90" t="n">
        <v>3</v>
      </c>
      <c r="E77" s="90" t="n">
        <v>6.29</v>
      </c>
      <c r="F77" s="90" t="n">
        <v>12.58</v>
      </c>
    </row>
    <row r="78" customFormat="false" ht="15.75" hidden="false" customHeight="false" outlineLevel="0" collapsed="false">
      <c r="A78" s="90" t="n">
        <v>1125</v>
      </c>
      <c r="B78" s="90" t="s">
        <v>285</v>
      </c>
      <c r="C78" s="90" t="n">
        <v>2</v>
      </c>
      <c r="D78" s="90" t="n">
        <v>3</v>
      </c>
      <c r="E78" s="90" t="n">
        <v>5.71</v>
      </c>
      <c r="F78" s="90" t="n">
        <v>11.42</v>
      </c>
    </row>
    <row r="79" customFormat="false" ht="15.75" hidden="false" customHeight="false" outlineLevel="0" collapsed="false">
      <c r="A79" s="90" t="n">
        <v>1132</v>
      </c>
      <c r="B79" s="90" t="s">
        <v>286</v>
      </c>
      <c r="C79" s="90" t="n">
        <v>3</v>
      </c>
      <c r="D79" s="90" t="n">
        <v>2</v>
      </c>
      <c r="E79" s="90" t="n">
        <v>6.43</v>
      </c>
      <c r="F79" s="90" t="n">
        <v>12.86</v>
      </c>
    </row>
    <row r="80" customFormat="false" ht="15.75" hidden="false" customHeight="false" outlineLevel="0" collapsed="false">
      <c r="A80" s="90" t="n">
        <v>1150</v>
      </c>
      <c r="B80" s="90" t="s">
        <v>287</v>
      </c>
      <c r="C80" s="90" t="n">
        <v>3</v>
      </c>
      <c r="D80" s="90" t="n">
        <v>2</v>
      </c>
      <c r="E80" s="90" t="n">
        <v>4.79</v>
      </c>
      <c r="F80" s="90" t="n">
        <v>9.58</v>
      </c>
    </row>
    <row r="81" customFormat="false" ht="15.75" hidden="false" customHeight="false" outlineLevel="0" collapsed="false">
      <c r="A81" s="90" t="n">
        <v>1152</v>
      </c>
      <c r="B81" s="90" t="s">
        <v>288</v>
      </c>
      <c r="C81" s="90" t="n">
        <v>3</v>
      </c>
      <c r="D81" s="90" t="n">
        <v>2</v>
      </c>
      <c r="E81" s="90" t="n">
        <v>5.29</v>
      </c>
      <c r="F81" s="90" t="n">
        <v>10.58</v>
      </c>
    </row>
    <row r="82" customFormat="false" ht="15.75" hidden="false" customHeight="false" outlineLevel="0" collapsed="false">
      <c r="A82" s="90" t="n">
        <v>1169</v>
      </c>
      <c r="B82" s="90" t="s">
        <v>289</v>
      </c>
      <c r="C82" s="90" t="n">
        <v>3</v>
      </c>
      <c r="D82" s="90" t="n">
        <v>2</v>
      </c>
      <c r="E82" s="90" t="n">
        <v>5.64</v>
      </c>
      <c r="F82" s="90" t="n">
        <v>11.28</v>
      </c>
    </row>
    <row r="83" customFormat="false" ht="15.75" hidden="false" customHeight="false" outlineLevel="0" collapsed="false">
      <c r="A83" s="90" t="n">
        <v>1176</v>
      </c>
      <c r="B83" s="90" t="s">
        <v>290</v>
      </c>
      <c r="C83" s="90" t="n">
        <v>2</v>
      </c>
      <c r="D83" s="90" t="n">
        <v>3</v>
      </c>
      <c r="E83" s="90" t="n">
        <v>5.5</v>
      </c>
      <c r="F83" s="90" t="n">
        <v>11</v>
      </c>
    </row>
    <row r="84" customFormat="false" ht="15.75" hidden="false" customHeight="false" outlineLevel="0" collapsed="false">
      <c r="A84" s="90" t="n">
        <v>1167</v>
      </c>
      <c r="B84" s="90" t="s">
        <v>291</v>
      </c>
      <c r="C84" s="90" t="n">
        <v>3</v>
      </c>
      <c r="D84" s="90" t="n">
        <v>3</v>
      </c>
      <c r="E84" s="90" t="n">
        <v>6.29</v>
      </c>
      <c r="F84" s="90" t="n">
        <v>12.58</v>
      </c>
    </row>
    <row r="85" customFormat="false" ht="15.75" hidden="false" customHeight="false" outlineLevel="0" collapsed="false">
      <c r="A85" s="90" t="n">
        <v>1106</v>
      </c>
      <c r="B85" s="90" t="s">
        <v>292</v>
      </c>
      <c r="C85" s="90" t="n">
        <v>1</v>
      </c>
      <c r="D85" s="90" t="n">
        <v>3</v>
      </c>
      <c r="E85" s="90" t="n">
        <v>6.36</v>
      </c>
      <c r="F85" s="90" t="n">
        <v>12.72</v>
      </c>
    </row>
    <row r="86" customFormat="false" ht="15.75" hidden="false" customHeight="false" outlineLevel="0" collapsed="false">
      <c r="A86" s="90" t="n">
        <v>1126</v>
      </c>
      <c r="B86" s="90" t="s">
        <v>293</v>
      </c>
      <c r="C86" s="90" t="n">
        <v>3</v>
      </c>
      <c r="D86" s="90" t="n">
        <v>3</v>
      </c>
      <c r="E86" s="90" t="n">
        <v>6.29</v>
      </c>
      <c r="F86" s="90" t="n">
        <v>12.58</v>
      </c>
    </row>
    <row r="87" customFormat="false" ht="15.75" hidden="false" customHeight="false" outlineLevel="0" collapsed="false">
      <c r="A87" s="90" t="n">
        <v>1116</v>
      </c>
      <c r="B87" s="90" t="s">
        <v>294</v>
      </c>
      <c r="C87" s="90" t="n">
        <v>1</v>
      </c>
      <c r="D87" s="90" t="n">
        <v>3</v>
      </c>
      <c r="E87" s="90" t="n">
        <v>6.29</v>
      </c>
      <c r="F87" s="90" t="n">
        <v>12.58</v>
      </c>
    </row>
    <row r="88" customFormat="false" ht="15.75" hidden="false" customHeight="false" outlineLevel="0" collapsed="false">
      <c r="A88" s="90" t="n">
        <v>3700</v>
      </c>
      <c r="B88" s="90" t="s">
        <v>295</v>
      </c>
    </row>
    <row r="89" customFormat="false" ht="15.75" hidden="false" customHeight="false" outlineLevel="0" collapsed="false">
      <c r="A89" s="90" t="n">
        <v>1198</v>
      </c>
      <c r="B89" s="90" t="s">
        <v>296</v>
      </c>
      <c r="C89" s="90" t="n">
        <v>1</v>
      </c>
      <c r="D89" s="90" t="n">
        <v>4</v>
      </c>
      <c r="E89" s="90" t="n">
        <v>6.29</v>
      </c>
      <c r="F89" s="90" t="n">
        <v>12.58</v>
      </c>
    </row>
    <row r="90" customFormat="false" ht="15.75" hidden="false" customHeight="false" outlineLevel="0" collapsed="false">
      <c r="A90" s="90" t="n">
        <v>1105</v>
      </c>
      <c r="B90" s="90" t="s">
        <v>297</v>
      </c>
      <c r="C90" s="90" t="n">
        <v>3</v>
      </c>
      <c r="D90" s="90" t="n">
        <v>4</v>
      </c>
      <c r="E90" s="90" t="n">
        <v>1.64</v>
      </c>
      <c r="F90" s="90" t="n">
        <v>3.28</v>
      </c>
    </row>
    <row r="91" customFormat="false" ht="15.75" hidden="false" customHeight="false" outlineLevel="0" collapsed="false">
      <c r="A91" s="90" t="n">
        <v>1108</v>
      </c>
      <c r="B91" s="90" t="s">
        <v>298</v>
      </c>
      <c r="C91" s="90" t="n">
        <v>2</v>
      </c>
      <c r="D91" s="90" t="n">
        <v>4</v>
      </c>
      <c r="E91" s="90" t="n">
        <v>6.29</v>
      </c>
      <c r="F91" s="90" t="n">
        <v>12.58</v>
      </c>
    </row>
    <row r="92" customFormat="false" ht="15.75" hidden="false" customHeight="false" outlineLevel="0" collapsed="false">
      <c r="A92" s="90" t="n">
        <v>1110</v>
      </c>
      <c r="B92" s="94" t="s">
        <v>299</v>
      </c>
      <c r="C92" s="90" t="n">
        <v>2</v>
      </c>
      <c r="D92" s="90" t="n">
        <v>4</v>
      </c>
      <c r="E92" s="90" t="n">
        <v>4.93</v>
      </c>
      <c r="F92" s="90" t="n">
        <v>9.86</v>
      </c>
    </row>
    <row r="93" customFormat="false" ht="15.75" hidden="false" customHeight="false" outlineLevel="0" collapsed="false">
      <c r="A93" s="90" t="n">
        <v>1130</v>
      </c>
      <c r="B93" s="90" t="s">
        <v>300</v>
      </c>
      <c r="C93" s="90" t="n">
        <v>2</v>
      </c>
      <c r="D93" s="90" t="n">
        <v>4</v>
      </c>
      <c r="E93" s="90" t="n">
        <v>8.29</v>
      </c>
      <c r="F93" s="90" t="n">
        <v>16.58</v>
      </c>
    </row>
    <row r="94" customFormat="false" ht="15.75" hidden="false" customHeight="false" outlineLevel="0" collapsed="false">
      <c r="A94" s="90" t="n">
        <v>1144</v>
      </c>
      <c r="B94" s="90" t="s">
        <v>301</v>
      </c>
      <c r="C94" s="90" t="n">
        <v>1</v>
      </c>
      <c r="D94" s="90" t="n">
        <v>4</v>
      </c>
      <c r="E94" s="90" t="n">
        <v>6.79</v>
      </c>
      <c r="F94" s="90" t="n">
        <v>13.58</v>
      </c>
    </row>
    <row r="95" customFormat="false" ht="15.75" hidden="false" customHeight="false" outlineLevel="0" collapsed="false">
      <c r="A95" s="90" t="n">
        <v>1164</v>
      </c>
      <c r="B95" s="90" t="s">
        <v>302</v>
      </c>
      <c r="C95" s="90" t="n">
        <v>2</v>
      </c>
      <c r="D95" s="90" t="n">
        <v>4</v>
      </c>
      <c r="E95" s="90" t="n">
        <v>7.57</v>
      </c>
      <c r="F95" s="90" t="n">
        <v>15.14</v>
      </c>
    </row>
    <row r="96" customFormat="false" ht="15.75" hidden="false" customHeight="false" outlineLevel="0" collapsed="false">
      <c r="A96" s="90" t="n">
        <v>1121</v>
      </c>
      <c r="B96" s="90" t="s">
        <v>303</v>
      </c>
      <c r="C96" s="90" t="n">
        <v>3</v>
      </c>
      <c r="D96" s="90" t="n">
        <v>4</v>
      </c>
      <c r="E96" s="90" t="n">
        <v>6.29</v>
      </c>
      <c r="F96" s="90" t="n">
        <v>12.58</v>
      </c>
    </row>
    <row r="97" customFormat="false" ht="15.75" hidden="false" customHeight="false" outlineLevel="0" collapsed="false">
      <c r="A97" s="90" t="n">
        <v>1131</v>
      </c>
      <c r="B97" s="90" t="s">
        <v>304</v>
      </c>
      <c r="C97" s="90" t="n">
        <v>1</v>
      </c>
      <c r="D97" s="90" t="n">
        <v>4</v>
      </c>
      <c r="E97" s="90" t="n">
        <v>8.29</v>
      </c>
      <c r="F97" s="90" t="n">
        <v>16.58</v>
      </c>
    </row>
    <row r="98" customFormat="false" ht="15.75" hidden="false" customHeight="false" outlineLevel="0" collapsed="false">
      <c r="A98" s="90" t="n">
        <v>1135</v>
      </c>
      <c r="B98" s="90" t="s">
        <v>305</v>
      </c>
      <c r="C98" s="90" t="n">
        <v>1</v>
      </c>
      <c r="D98" s="90" t="n">
        <v>4</v>
      </c>
      <c r="E98" s="90" t="n">
        <v>6.79</v>
      </c>
      <c r="F98" s="90" t="n">
        <v>13.58</v>
      </c>
    </row>
    <row r="99" customFormat="false" ht="15.75" hidden="false" customHeight="false" outlineLevel="0" collapsed="false">
      <c r="A99" s="90" t="n">
        <v>87</v>
      </c>
    </row>
    <row r="100" s="93" customFormat="true" ht="15.75" hidden="false" customHeight="false" outlineLevel="0" collapsed="false">
      <c r="H100" s="90"/>
      <c r="I100" s="90"/>
      <c r="J100" s="90"/>
      <c r="K100" s="90"/>
      <c r="L100" s="90"/>
      <c r="AF100" s="90"/>
      <c r="AH100" s="91"/>
    </row>
    <row r="102" customFormat="false" ht="15.75" hidden="false" customHeight="false" outlineLevel="0" collapsed="false">
      <c r="AF10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11" activeCellId="0" sqref="F1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4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false" hidden="false" outlineLevel="0" max="257" min="4" style="9" width="9.77"/>
  </cols>
  <sheetData>
    <row r="1" customFormat="false" ht="15.75" hidden="false" customHeight="false" outlineLevel="0" collapsed="false">
      <c r="C1" s="12" t="s">
        <v>35</v>
      </c>
      <c r="D1" s="9" t="s">
        <v>306</v>
      </c>
      <c r="E1" s="9" t="s">
        <v>306</v>
      </c>
      <c r="F1" s="9" t="s">
        <v>307</v>
      </c>
      <c r="G1" s="9" t="s">
        <v>307</v>
      </c>
      <c r="H1" s="9" t="s">
        <v>308</v>
      </c>
      <c r="I1" s="9" t="s">
        <v>308</v>
      </c>
    </row>
    <row r="2" customFormat="false" ht="15.75" hidden="false" customHeight="false" outlineLevel="0" collapsed="false">
      <c r="B2" s="9" t="s">
        <v>34</v>
      </c>
      <c r="D2" s="12" t="s">
        <v>309</v>
      </c>
      <c r="E2" s="12" t="s">
        <v>310</v>
      </c>
      <c r="F2" s="12" t="s">
        <v>309</v>
      </c>
      <c r="G2" s="12" t="s">
        <v>310</v>
      </c>
      <c r="H2" s="12" t="s">
        <v>309</v>
      </c>
      <c r="I2" s="12" t="s">
        <v>310</v>
      </c>
    </row>
    <row r="3" customFormat="false" ht="15.75" hidden="false" customHeight="false" outlineLevel="0" collapsed="false">
      <c r="A3" s="12" t="s">
        <v>311</v>
      </c>
      <c r="B3" s="12" t="s">
        <v>40</v>
      </c>
      <c r="C3" s="12" t="s">
        <v>312</v>
      </c>
      <c r="D3" s="56" t="n">
        <v>100</v>
      </c>
      <c r="E3" s="56" t="n">
        <f aca="false">D4</f>
        <v>20</v>
      </c>
      <c r="F3" s="56" t="n">
        <v>100</v>
      </c>
      <c r="G3" s="56" t="n">
        <f aca="false">F4</f>
        <v>20</v>
      </c>
      <c r="H3" s="56" t="n">
        <v>80</v>
      </c>
      <c r="I3" s="56" t="n">
        <f aca="false">H4</f>
        <v>20</v>
      </c>
    </row>
    <row r="4" customFormat="false" ht="15.75" hidden="false" customHeight="false" outlineLevel="0" collapsed="false">
      <c r="A4" s="12" t="s">
        <v>311</v>
      </c>
      <c r="C4" s="12" t="s">
        <v>313</v>
      </c>
      <c r="D4" s="56" t="n">
        <v>20</v>
      </c>
      <c r="E4" s="56" t="n">
        <f aca="false">D4</f>
        <v>20</v>
      </c>
      <c r="F4" s="56" t="n">
        <v>20</v>
      </c>
      <c r="G4" s="56" t="n">
        <f aca="false">F4</f>
        <v>20</v>
      </c>
      <c r="H4" s="56" t="n">
        <v>20</v>
      </c>
      <c r="I4" s="56" t="n">
        <f aca="false">H4</f>
        <v>20</v>
      </c>
    </row>
    <row r="5" customFormat="false" ht="15.75" hidden="false" customHeight="false" outlineLevel="0" collapsed="false">
      <c r="A5" s="12" t="s">
        <v>311</v>
      </c>
      <c r="C5" s="12" t="s">
        <v>46</v>
      </c>
      <c r="E5" s="56" t="n">
        <f aca="false">D3-3*D4</f>
        <v>40</v>
      </c>
      <c r="G5" s="56" t="n">
        <f aca="false">F3-3*F4</f>
        <v>40</v>
      </c>
      <c r="I5" s="56" t="n">
        <f aca="false">H3-3*H4</f>
        <v>20</v>
      </c>
    </row>
    <row r="6" customFormat="false" ht="15.75" hidden="false" customHeight="false" outlineLevel="0" collapsed="false">
      <c r="A6" s="12" t="s">
        <v>311</v>
      </c>
      <c r="C6" s="12" t="s">
        <v>48</v>
      </c>
      <c r="E6" s="56" t="n">
        <f aca="false">D4</f>
        <v>20</v>
      </c>
      <c r="G6" s="56" t="n">
        <f aca="false">F4</f>
        <v>20</v>
      </c>
      <c r="I6" s="56" t="n">
        <f aca="false">H4</f>
        <v>20</v>
      </c>
    </row>
    <row r="7" customFormat="false" ht="15.75" hidden="false" customHeight="false" outlineLevel="0" collapsed="false">
      <c r="A7" s="12" t="s">
        <v>311</v>
      </c>
      <c r="C7" s="12" t="s">
        <v>314</v>
      </c>
      <c r="E7" s="56" t="n">
        <f aca="false">D4*2</f>
        <v>40</v>
      </c>
      <c r="G7" s="56" t="n">
        <f aca="false">F4*2</f>
        <v>40</v>
      </c>
      <c r="I7" s="56" t="n">
        <f aca="false">H4*2</f>
        <v>40</v>
      </c>
    </row>
    <row r="8" customFormat="false" ht="15.75" hidden="false" customHeight="false" outlineLevel="0" collapsed="false">
      <c r="A8" s="12" t="s">
        <v>311</v>
      </c>
      <c r="C8" s="12" t="s">
        <v>51</v>
      </c>
    </row>
    <row r="9" customFormat="false" ht="15.75" hidden="false" customHeight="false" outlineLevel="0" collapsed="false">
      <c r="A9" s="12" t="s">
        <v>315</v>
      </c>
      <c r="B9" s="12" t="s">
        <v>53</v>
      </c>
      <c r="C9" s="12" t="s">
        <v>312</v>
      </c>
      <c r="D9" s="56" t="n">
        <v>100</v>
      </c>
      <c r="E9" s="56" t="n">
        <f aca="false">D10</f>
        <v>20</v>
      </c>
      <c r="F9" s="56" t="n">
        <v>100</v>
      </c>
      <c r="G9" s="56" t="n">
        <f aca="false">F10</f>
        <v>20</v>
      </c>
      <c r="H9" s="56" t="n">
        <v>80</v>
      </c>
      <c r="I9" s="56" t="n">
        <f aca="false">H10</f>
        <v>20</v>
      </c>
    </row>
    <row r="10" customFormat="false" ht="15.75" hidden="false" customHeight="false" outlineLevel="0" collapsed="false">
      <c r="A10" s="12" t="s">
        <v>315</v>
      </c>
      <c r="C10" s="12" t="s">
        <v>313</v>
      </c>
      <c r="D10" s="56" t="n">
        <v>20</v>
      </c>
      <c r="E10" s="56" t="n">
        <f aca="false">D10</f>
        <v>20</v>
      </c>
      <c r="F10" s="56" t="n">
        <v>20</v>
      </c>
      <c r="G10" s="56" t="n">
        <f aca="false">F10</f>
        <v>20</v>
      </c>
      <c r="H10" s="56" t="n">
        <v>20</v>
      </c>
      <c r="I10" s="56" t="n">
        <f aca="false">H10</f>
        <v>20</v>
      </c>
    </row>
    <row r="11" customFormat="false" ht="15.75" hidden="false" customHeight="false" outlineLevel="0" collapsed="false">
      <c r="A11" s="12" t="s">
        <v>315</v>
      </c>
      <c r="C11" s="12" t="s">
        <v>46</v>
      </c>
      <c r="E11" s="56" t="n">
        <f aca="false">D9-3*D10</f>
        <v>40</v>
      </c>
      <c r="G11" s="56" t="n">
        <f aca="false">F9-3*F10</f>
        <v>40</v>
      </c>
      <c r="I11" s="56" t="n">
        <f aca="false">H9-3*H10</f>
        <v>20</v>
      </c>
    </row>
    <row r="12" customFormat="false" ht="15.75" hidden="false" customHeight="false" outlineLevel="0" collapsed="false">
      <c r="A12" s="12" t="s">
        <v>315</v>
      </c>
      <c r="C12" s="12" t="s">
        <v>48</v>
      </c>
      <c r="E12" s="56" t="n">
        <f aca="false">D10</f>
        <v>20</v>
      </c>
      <c r="G12" s="56" t="n">
        <f aca="false">F10</f>
        <v>20</v>
      </c>
      <c r="I12" s="56" t="n">
        <f aca="false">H10</f>
        <v>20</v>
      </c>
    </row>
    <row r="13" customFormat="false" ht="15.75" hidden="false" customHeight="false" outlineLevel="0" collapsed="false">
      <c r="A13" s="12" t="s">
        <v>315</v>
      </c>
      <c r="C13" s="12" t="s">
        <v>314</v>
      </c>
      <c r="E13" s="56" t="n">
        <f aca="false">D10*2</f>
        <v>40</v>
      </c>
      <c r="G13" s="56" t="n">
        <f aca="false">F10*2</f>
        <v>40</v>
      </c>
      <c r="I13" s="56" t="n">
        <f aca="false">H10*2</f>
        <v>40</v>
      </c>
    </row>
    <row r="14" customFormat="false" ht="15.75" hidden="false" customHeight="false" outlineLevel="0" collapsed="false">
      <c r="A14" s="12" t="s">
        <v>315</v>
      </c>
      <c r="C14" s="12" t="s">
        <v>51</v>
      </c>
    </row>
    <row r="15" customFormat="false" ht="15.75" hidden="false" customHeight="false" outlineLevel="0" collapsed="false">
      <c r="A15" s="12" t="s">
        <v>316</v>
      </c>
      <c r="B15" s="12" t="s">
        <v>57</v>
      </c>
      <c r="C15" s="12" t="s">
        <v>312</v>
      </c>
      <c r="D15" s="56" t="n">
        <v>80</v>
      </c>
      <c r="E15" s="56" t="n">
        <f aca="false">D16</f>
        <v>20</v>
      </c>
      <c r="F15" s="56" t="n">
        <v>80</v>
      </c>
      <c r="G15" s="56" t="n">
        <f aca="false">F16</f>
        <v>20</v>
      </c>
      <c r="H15" s="56" t="n">
        <v>80</v>
      </c>
      <c r="I15" s="56" t="n">
        <f aca="false">H16</f>
        <v>20</v>
      </c>
    </row>
    <row r="16" customFormat="false" ht="15.75" hidden="false" customHeight="false" outlineLevel="0" collapsed="false">
      <c r="A16" s="12" t="s">
        <v>316</v>
      </c>
      <c r="C16" s="12" t="s">
        <v>313</v>
      </c>
      <c r="D16" s="56" t="n">
        <v>20</v>
      </c>
      <c r="E16" s="56" t="n">
        <f aca="false">D16</f>
        <v>20</v>
      </c>
      <c r="F16" s="56" t="n">
        <v>20</v>
      </c>
      <c r="G16" s="56" t="n">
        <f aca="false">F16</f>
        <v>20</v>
      </c>
      <c r="H16" s="56" t="n">
        <v>20</v>
      </c>
      <c r="I16" s="56" t="n">
        <f aca="false">H16</f>
        <v>20</v>
      </c>
    </row>
    <row r="17" customFormat="false" ht="15.75" hidden="false" customHeight="false" outlineLevel="0" collapsed="false">
      <c r="A17" s="12" t="s">
        <v>316</v>
      </c>
      <c r="C17" s="12" t="s">
        <v>46</v>
      </c>
      <c r="E17" s="56" t="n">
        <f aca="false">D15-3*D16</f>
        <v>20</v>
      </c>
      <c r="G17" s="56" t="n">
        <f aca="false">F15-3*F16</f>
        <v>20</v>
      </c>
      <c r="I17" s="56" t="n">
        <f aca="false">H15-3*H16</f>
        <v>20</v>
      </c>
    </row>
    <row r="18" customFormat="false" ht="15.75" hidden="false" customHeight="false" outlineLevel="0" collapsed="false">
      <c r="A18" s="12" t="s">
        <v>316</v>
      </c>
      <c r="C18" s="12" t="s">
        <v>48</v>
      </c>
      <c r="E18" s="56" t="n">
        <f aca="false">D16</f>
        <v>20</v>
      </c>
      <c r="G18" s="56" t="n">
        <f aca="false">F16</f>
        <v>20</v>
      </c>
      <c r="I18" s="56" t="n">
        <f aca="false">H16</f>
        <v>20</v>
      </c>
    </row>
    <row r="19" customFormat="false" ht="15.75" hidden="false" customHeight="false" outlineLevel="0" collapsed="false">
      <c r="A19" s="12" t="s">
        <v>316</v>
      </c>
      <c r="C19" s="12" t="s">
        <v>314</v>
      </c>
      <c r="E19" s="56" t="n">
        <f aca="false">D16*2</f>
        <v>40</v>
      </c>
      <c r="G19" s="56" t="n">
        <f aca="false">F16*2</f>
        <v>40</v>
      </c>
      <c r="I19" s="56" t="n">
        <f aca="false">H16*2</f>
        <v>40</v>
      </c>
    </row>
    <row r="20" customFormat="false" ht="15.75" hidden="false" customHeight="false" outlineLevel="0" collapsed="false">
      <c r="A20" s="12" t="s">
        <v>316</v>
      </c>
      <c r="C20" s="12" t="s">
        <v>51</v>
      </c>
    </row>
    <row r="21" customFormat="false" ht="15.75" hidden="false" customHeight="false" outlineLevel="0" collapsed="false">
      <c r="A21" s="12" t="s">
        <v>317</v>
      </c>
      <c r="B21" s="12" t="s">
        <v>58</v>
      </c>
      <c r="C21" s="12" t="s">
        <v>312</v>
      </c>
      <c r="D21" s="56" t="n">
        <v>120</v>
      </c>
      <c r="E21" s="56" t="n">
        <f aca="false">D22</f>
        <v>20</v>
      </c>
      <c r="F21" s="56" t="n">
        <v>120</v>
      </c>
      <c r="G21" s="56" t="n">
        <f aca="false">F22</f>
        <v>20</v>
      </c>
      <c r="H21" s="56" t="n">
        <v>100</v>
      </c>
      <c r="I21" s="56" t="n">
        <f aca="false">H22</f>
        <v>20</v>
      </c>
    </row>
    <row r="22" customFormat="false" ht="15.75" hidden="false" customHeight="false" outlineLevel="0" collapsed="false">
      <c r="A22" s="12" t="s">
        <v>317</v>
      </c>
      <c r="C22" s="12" t="s">
        <v>313</v>
      </c>
      <c r="D22" s="56" t="n">
        <v>20</v>
      </c>
      <c r="E22" s="56" t="n">
        <f aca="false">D22</f>
        <v>20</v>
      </c>
      <c r="F22" s="56" t="n">
        <v>20</v>
      </c>
      <c r="G22" s="56" t="n">
        <f aca="false">F22</f>
        <v>20</v>
      </c>
      <c r="H22" s="56" t="n">
        <v>20</v>
      </c>
      <c r="I22" s="56" t="n">
        <f aca="false">H22</f>
        <v>20</v>
      </c>
    </row>
    <row r="23" customFormat="false" ht="15.75" hidden="false" customHeight="false" outlineLevel="0" collapsed="false">
      <c r="A23" s="12" t="s">
        <v>317</v>
      </c>
      <c r="C23" s="12" t="s">
        <v>46</v>
      </c>
      <c r="E23" s="56" t="n">
        <f aca="false">D21-3*D22</f>
        <v>60</v>
      </c>
      <c r="G23" s="56" t="n">
        <f aca="false">F21-3*F22</f>
        <v>60</v>
      </c>
      <c r="I23" s="56" t="n">
        <f aca="false">H21-3*H22</f>
        <v>40</v>
      </c>
    </row>
    <row r="24" customFormat="false" ht="15.75" hidden="false" customHeight="false" outlineLevel="0" collapsed="false">
      <c r="A24" s="12" t="s">
        <v>317</v>
      </c>
      <c r="C24" s="12" t="s">
        <v>48</v>
      </c>
      <c r="E24" s="56" t="n">
        <f aca="false">D22</f>
        <v>20</v>
      </c>
      <c r="G24" s="56" t="n">
        <f aca="false">F22</f>
        <v>20</v>
      </c>
      <c r="I24" s="56" t="n">
        <f aca="false">H22</f>
        <v>20</v>
      </c>
    </row>
    <row r="25" customFormat="false" ht="15.75" hidden="false" customHeight="false" outlineLevel="0" collapsed="false">
      <c r="A25" s="12" t="s">
        <v>317</v>
      </c>
      <c r="C25" s="12" t="s">
        <v>314</v>
      </c>
      <c r="E25" s="56" t="n">
        <f aca="false">D22*2</f>
        <v>40</v>
      </c>
      <c r="G25" s="56" t="n">
        <f aca="false">F22*2</f>
        <v>40</v>
      </c>
      <c r="I25" s="56" t="n">
        <f aca="false">H22*2</f>
        <v>40</v>
      </c>
    </row>
    <row r="26" customFormat="false" ht="15.75" hidden="false" customHeight="false" outlineLevel="0" collapsed="false">
      <c r="A26" s="12" t="s">
        <v>317</v>
      </c>
      <c r="C26" s="12" t="s">
        <v>51</v>
      </c>
    </row>
    <row r="27" customFormat="false" ht="15.75" hidden="false" customHeight="false" outlineLevel="0" collapsed="false">
      <c r="A27" s="12" t="s">
        <v>318</v>
      </c>
      <c r="B27" s="12" t="s">
        <v>59</v>
      </c>
      <c r="C27" s="12" t="s">
        <v>312</v>
      </c>
      <c r="D27" s="56" t="n">
        <v>240</v>
      </c>
      <c r="E27" s="56" t="n">
        <f aca="false">D28</f>
        <v>40</v>
      </c>
      <c r="F27" s="56" t="n">
        <v>240</v>
      </c>
      <c r="G27" s="56" t="n">
        <f aca="false">F28</f>
        <v>40</v>
      </c>
      <c r="H27" s="56" t="n">
        <v>240</v>
      </c>
      <c r="I27" s="56" t="n">
        <f aca="false">H28</f>
        <v>40</v>
      </c>
    </row>
    <row r="28" customFormat="false" ht="15.75" hidden="false" customHeight="false" outlineLevel="0" collapsed="false">
      <c r="A28" s="12" t="s">
        <v>318</v>
      </c>
      <c r="C28" s="12" t="s">
        <v>313</v>
      </c>
      <c r="D28" s="56" t="n">
        <v>40</v>
      </c>
      <c r="E28" s="56" t="n">
        <f aca="false">D28</f>
        <v>40</v>
      </c>
      <c r="F28" s="56" t="n">
        <v>40</v>
      </c>
      <c r="G28" s="56" t="n">
        <f aca="false">F28</f>
        <v>40</v>
      </c>
      <c r="H28" s="56" t="n">
        <v>40</v>
      </c>
      <c r="I28" s="56" t="n">
        <f aca="false">H28</f>
        <v>40</v>
      </c>
    </row>
    <row r="29" customFormat="false" ht="15.75" hidden="false" customHeight="false" outlineLevel="0" collapsed="false">
      <c r="A29" s="12" t="s">
        <v>318</v>
      </c>
      <c r="C29" s="12" t="s">
        <v>46</v>
      </c>
      <c r="E29" s="56" t="n">
        <f aca="false">D27-3*D28</f>
        <v>120</v>
      </c>
      <c r="G29" s="56" t="n">
        <f aca="false">F27-3*F28</f>
        <v>120</v>
      </c>
      <c r="I29" s="56" t="n">
        <f aca="false">H27-3*H28</f>
        <v>120</v>
      </c>
    </row>
    <row r="30" customFormat="false" ht="15.75" hidden="false" customHeight="false" outlineLevel="0" collapsed="false">
      <c r="A30" s="12" t="s">
        <v>318</v>
      </c>
      <c r="C30" s="12" t="s">
        <v>48</v>
      </c>
      <c r="E30" s="56" t="n">
        <f aca="false">D28</f>
        <v>40</v>
      </c>
      <c r="G30" s="56" t="n">
        <f aca="false">F28</f>
        <v>40</v>
      </c>
      <c r="I30" s="56" t="n">
        <f aca="false">H28</f>
        <v>40</v>
      </c>
    </row>
    <row r="31" customFormat="false" ht="15.75" hidden="false" customHeight="false" outlineLevel="0" collapsed="false">
      <c r="A31" s="12" t="s">
        <v>318</v>
      </c>
      <c r="C31" s="12" t="s">
        <v>314</v>
      </c>
      <c r="E31" s="56" t="n">
        <f aca="false">D28*2</f>
        <v>80</v>
      </c>
      <c r="G31" s="56" t="n">
        <f aca="false">F28*2</f>
        <v>80</v>
      </c>
      <c r="I31" s="56" t="n">
        <f aca="false">H28*2</f>
        <v>80</v>
      </c>
    </row>
    <row r="32" customFormat="false" ht="15.75" hidden="false" customHeight="false" outlineLevel="0" collapsed="false">
      <c r="A32" s="12" t="s">
        <v>318</v>
      </c>
      <c r="C32" s="12" t="s">
        <v>51</v>
      </c>
    </row>
    <row r="33" customFormat="false" ht="15.75" hidden="false" customHeight="false" outlineLevel="0" collapsed="false">
      <c r="A33" s="12" t="s">
        <v>319</v>
      </c>
      <c r="B33" s="12" t="s">
        <v>60</v>
      </c>
      <c r="C33" s="12" t="s">
        <v>312</v>
      </c>
      <c r="D33" s="56" t="n">
        <v>80</v>
      </c>
      <c r="E33" s="56" t="n">
        <f aca="false">D34</f>
        <v>20</v>
      </c>
      <c r="F33" s="56" t="n">
        <v>80</v>
      </c>
      <c r="G33" s="56" t="n">
        <f aca="false">F34</f>
        <v>20</v>
      </c>
      <c r="H33" s="56" t="n">
        <v>80</v>
      </c>
      <c r="I33" s="56" t="n">
        <f aca="false">H34</f>
        <v>20</v>
      </c>
    </row>
    <row r="34" customFormat="false" ht="15.75" hidden="false" customHeight="false" outlineLevel="0" collapsed="false">
      <c r="A34" s="12" t="s">
        <v>319</v>
      </c>
      <c r="C34" s="12" t="s">
        <v>313</v>
      </c>
      <c r="D34" s="56" t="n">
        <v>20</v>
      </c>
      <c r="E34" s="56" t="n">
        <f aca="false">D34</f>
        <v>20</v>
      </c>
      <c r="F34" s="56" t="n">
        <v>20</v>
      </c>
      <c r="G34" s="56" t="n">
        <f aca="false">F34</f>
        <v>20</v>
      </c>
      <c r="H34" s="56" t="n">
        <v>20</v>
      </c>
      <c r="I34" s="56" t="n">
        <f aca="false">H34</f>
        <v>20</v>
      </c>
    </row>
    <row r="35" customFormat="false" ht="15.75" hidden="false" customHeight="false" outlineLevel="0" collapsed="false">
      <c r="A35" s="12" t="s">
        <v>319</v>
      </c>
      <c r="C35" s="12" t="s">
        <v>46</v>
      </c>
      <c r="E35" s="56" t="n">
        <f aca="false">D33-3*D34</f>
        <v>20</v>
      </c>
      <c r="G35" s="56" t="n">
        <f aca="false">F33-3*F34</f>
        <v>20</v>
      </c>
      <c r="I35" s="56" t="n">
        <f aca="false">H33-3*H34</f>
        <v>20</v>
      </c>
    </row>
    <row r="36" customFormat="false" ht="15.75" hidden="false" customHeight="false" outlineLevel="0" collapsed="false">
      <c r="A36" s="12" t="s">
        <v>319</v>
      </c>
      <c r="C36" s="12" t="s">
        <v>48</v>
      </c>
      <c r="E36" s="56" t="n">
        <f aca="false">D34</f>
        <v>20</v>
      </c>
      <c r="G36" s="56" t="n">
        <f aca="false">F34</f>
        <v>20</v>
      </c>
      <c r="I36" s="56" t="n">
        <f aca="false">H34</f>
        <v>20</v>
      </c>
    </row>
    <row r="37" customFormat="false" ht="15.75" hidden="false" customHeight="false" outlineLevel="0" collapsed="false">
      <c r="A37" s="12" t="s">
        <v>319</v>
      </c>
      <c r="C37" s="12" t="s">
        <v>314</v>
      </c>
      <c r="E37" s="56" t="n">
        <f aca="false">D34*2</f>
        <v>40</v>
      </c>
      <c r="G37" s="56" t="n">
        <f aca="false">F34*2</f>
        <v>40</v>
      </c>
      <c r="I37" s="56" t="n">
        <f aca="false">H34*2</f>
        <v>40</v>
      </c>
    </row>
    <row r="38" customFormat="false" ht="15.75" hidden="false" customHeight="false" outlineLevel="0" collapsed="false">
      <c r="A38" s="12" t="s">
        <v>319</v>
      </c>
      <c r="C38" s="12" t="s">
        <v>51</v>
      </c>
    </row>
    <row r="39" customFormat="false" ht="15.75" hidden="false" customHeight="false" outlineLevel="0" collapsed="false">
      <c r="A39" s="12" t="s">
        <v>320</v>
      </c>
      <c r="B39" s="12" t="s">
        <v>61</v>
      </c>
      <c r="C39" s="12" t="s">
        <v>312</v>
      </c>
    </row>
    <row r="40" customFormat="false" ht="15.75" hidden="false" customHeight="false" outlineLevel="0" collapsed="false">
      <c r="A40" s="12" t="s">
        <v>320</v>
      </c>
      <c r="C40" s="12" t="s">
        <v>313</v>
      </c>
    </row>
    <row r="41" customFormat="false" ht="15.75" hidden="false" customHeight="false" outlineLevel="0" collapsed="false">
      <c r="A41" s="12" t="s">
        <v>320</v>
      </c>
      <c r="C41" s="12" t="s">
        <v>46</v>
      </c>
    </row>
    <row r="42" customFormat="false" ht="15.75" hidden="false" customHeight="false" outlineLevel="0" collapsed="false">
      <c r="A42" s="12" t="s">
        <v>320</v>
      </c>
      <c r="C42" s="12" t="s">
        <v>48</v>
      </c>
    </row>
    <row r="43" customFormat="false" ht="15.75" hidden="false" customHeight="false" outlineLevel="0" collapsed="false">
      <c r="A43" s="12" t="s">
        <v>320</v>
      </c>
      <c r="C43" s="12" t="s">
        <v>171</v>
      </c>
    </row>
    <row r="44" customFormat="false" ht="15.75" hidden="false" customHeight="false" outlineLevel="0" collapsed="false">
      <c r="A44" s="12" t="s">
        <v>320</v>
      </c>
      <c r="C44" s="12" t="s">
        <v>51</v>
      </c>
    </row>
    <row r="45" customFormat="false" ht="15.75" hidden="false" customHeight="false" outlineLevel="0" collapsed="false">
      <c r="A45" s="12" t="s">
        <v>321</v>
      </c>
      <c r="B45" s="12" t="s">
        <v>62</v>
      </c>
      <c r="C45" s="12" t="s">
        <v>312</v>
      </c>
      <c r="D45" s="56" t="n">
        <v>100</v>
      </c>
      <c r="E45" s="56" t="n">
        <f aca="false">D46</f>
        <v>20</v>
      </c>
      <c r="F45" s="56" t="n">
        <v>100</v>
      </c>
      <c r="G45" s="56" t="n">
        <f aca="false">F46</f>
        <v>20</v>
      </c>
      <c r="H45" s="56" t="n">
        <v>80</v>
      </c>
      <c r="I45" s="56" t="n">
        <f aca="false">H46</f>
        <v>20</v>
      </c>
    </row>
    <row r="46" customFormat="false" ht="15.75" hidden="false" customHeight="false" outlineLevel="0" collapsed="false">
      <c r="A46" s="12" t="s">
        <v>321</v>
      </c>
      <c r="C46" s="12" t="s">
        <v>313</v>
      </c>
      <c r="D46" s="56" t="n">
        <v>20</v>
      </c>
      <c r="E46" s="56" t="n">
        <f aca="false">D46</f>
        <v>20</v>
      </c>
      <c r="F46" s="56" t="n">
        <v>20</v>
      </c>
      <c r="G46" s="56" t="n">
        <f aca="false">F46</f>
        <v>20</v>
      </c>
      <c r="H46" s="56" t="n">
        <v>20</v>
      </c>
      <c r="I46" s="56" t="n">
        <f aca="false">H46</f>
        <v>20</v>
      </c>
    </row>
    <row r="47" customFormat="false" ht="15.75" hidden="false" customHeight="false" outlineLevel="0" collapsed="false">
      <c r="A47" s="12" t="s">
        <v>321</v>
      </c>
      <c r="C47" s="12" t="s">
        <v>46</v>
      </c>
      <c r="E47" s="56" t="n">
        <f aca="false">D45-3*D46</f>
        <v>40</v>
      </c>
      <c r="G47" s="56" t="n">
        <f aca="false">F45-3*F46</f>
        <v>40</v>
      </c>
      <c r="I47" s="56" t="n">
        <f aca="false">H45-3*H46</f>
        <v>20</v>
      </c>
    </row>
    <row r="48" customFormat="false" ht="15.75" hidden="false" customHeight="false" outlineLevel="0" collapsed="false">
      <c r="A48" s="12" t="s">
        <v>321</v>
      </c>
      <c r="C48" s="12" t="s">
        <v>48</v>
      </c>
      <c r="E48" s="56" t="n">
        <f aca="false">D46</f>
        <v>20</v>
      </c>
      <c r="G48" s="56" t="n">
        <f aca="false">F46</f>
        <v>20</v>
      </c>
      <c r="I48" s="56" t="n">
        <f aca="false">H46</f>
        <v>20</v>
      </c>
    </row>
    <row r="49" customFormat="false" ht="15.75" hidden="false" customHeight="false" outlineLevel="0" collapsed="false">
      <c r="A49" s="12" t="s">
        <v>321</v>
      </c>
      <c r="C49" s="12" t="s">
        <v>314</v>
      </c>
      <c r="E49" s="56" t="n">
        <f aca="false">D46*2</f>
        <v>40</v>
      </c>
      <c r="G49" s="56" t="n">
        <f aca="false">F46*2</f>
        <v>40</v>
      </c>
      <c r="I49" s="56" t="n">
        <f aca="false">H46*2</f>
        <v>40</v>
      </c>
    </row>
    <row r="50" customFormat="false" ht="15.75" hidden="false" customHeight="false" outlineLevel="0" collapsed="false">
      <c r="A50" s="12" t="s">
        <v>321</v>
      </c>
      <c r="C50" s="12" t="s">
        <v>51</v>
      </c>
    </row>
    <row r="51" customFormat="false" ht="15.75" hidden="false" customHeight="false" outlineLevel="0" collapsed="false">
      <c r="A51" s="12" t="s">
        <v>322</v>
      </c>
      <c r="B51" s="12" t="s">
        <v>63</v>
      </c>
      <c r="C51" s="12" t="s">
        <v>312</v>
      </c>
      <c r="D51" s="56" t="n">
        <v>60</v>
      </c>
      <c r="E51" s="56" t="n">
        <f aca="false">D52</f>
        <v>10</v>
      </c>
      <c r="F51" s="56" t="n">
        <v>60</v>
      </c>
      <c r="G51" s="56" t="n">
        <f aca="false">F52</f>
        <v>10</v>
      </c>
      <c r="H51" s="56" t="n">
        <v>60</v>
      </c>
      <c r="I51" s="56" t="n">
        <f aca="false">H52</f>
        <v>10</v>
      </c>
    </row>
    <row r="52" customFormat="false" ht="15.75" hidden="false" customHeight="false" outlineLevel="0" collapsed="false">
      <c r="A52" s="12" t="s">
        <v>322</v>
      </c>
      <c r="C52" s="12" t="s">
        <v>313</v>
      </c>
      <c r="D52" s="56" t="n">
        <v>10</v>
      </c>
      <c r="E52" s="56" t="n">
        <f aca="false">D52</f>
        <v>10</v>
      </c>
      <c r="F52" s="56" t="n">
        <v>10</v>
      </c>
      <c r="G52" s="56" t="n">
        <f aca="false">F52</f>
        <v>10</v>
      </c>
      <c r="H52" s="56" t="n">
        <v>10</v>
      </c>
      <c r="I52" s="56" t="n">
        <f aca="false">H52</f>
        <v>10</v>
      </c>
    </row>
    <row r="53" customFormat="false" ht="15.75" hidden="false" customHeight="false" outlineLevel="0" collapsed="false">
      <c r="A53" s="12" t="s">
        <v>322</v>
      </c>
      <c r="C53" s="12" t="s">
        <v>46</v>
      </c>
      <c r="E53" s="56" t="n">
        <f aca="false">D51-3*D52</f>
        <v>30</v>
      </c>
      <c r="G53" s="56" t="n">
        <f aca="false">F51-3*F52</f>
        <v>30</v>
      </c>
      <c r="I53" s="56" t="n">
        <f aca="false">H51-3*H52</f>
        <v>30</v>
      </c>
    </row>
    <row r="54" customFormat="false" ht="15.75" hidden="false" customHeight="false" outlineLevel="0" collapsed="false">
      <c r="A54" s="12" t="s">
        <v>322</v>
      </c>
      <c r="C54" s="12" t="s">
        <v>48</v>
      </c>
      <c r="E54" s="56" t="n">
        <f aca="false">D52</f>
        <v>10</v>
      </c>
      <c r="G54" s="56" t="n">
        <f aca="false">F52</f>
        <v>10</v>
      </c>
      <c r="I54" s="56" t="n">
        <f aca="false">H52</f>
        <v>10</v>
      </c>
    </row>
    <row r="55" customFormat="false" ht="15.75" hidden="false" customHeight="false" outlineLevel="0" collapsed="false">
      <c r="A55" s="12" t="s">
        <v>322</v>
      </c>
      <c r="C55" s="12" t="s">
        <v>314</v>
      </c>
      <c r="E55" s="56" t="n">
        <f aca="false">D52*2</f>
        <v>20</v>
      </c>
      <c r="G55" s="56" t="n">
        <f aca="false">F52*2</f>
        <v>20</v>
      </c>
      <c r="I55" s="56" t="n">
        <f aca="false">H52*2</f>
        <v>20</v>
      </c>
    </row>
    <row r="56" customFormat="false" ht="15.75" hidden="false" customHeight="false" outlineLevel="0" collapsed="false">
      <c r="A56" s="12" t="s">
        <v>322</v>
      </c>
      <c r="C56" s="12" t="s">
        <v>51</v>
      </c>
    </row>
    <row r="57" customFormat="false" ht="15.75" hidden="false" customHeight="false" outlineLevel="0" collapsed="false">
      <c r="A57" s="12" t="s">
        <v>323</v>
      </c>
      <c r="B57" s="12" t="s">
        <v>324</v>
      </c>
      <c r="C57" s="12" t="s">
        <v>312</v>
      </c>
      <c r="D57" s="56" t="n">
        <v>100</v>
      </c>
      <c r="E57" s="56" t="n">
        <f aca="false">D58</f>
        <v>20</v>
      </c>
      <c r="F57" s="56" t="n">
        <v>100</v>
      </c>
      <c r="G57" s="56" t="n">
        <f aca="false">F58</f>
        <v>20</v>
      </c>
      <c r="H57" s="56" t="n">
        <v>80</v>
      </c>
      <c r="I57" s="56" t="n">
        <f aca="false">H58</f>
        <v>20</v>
      </c>
    </row>
    <row r="58" customFormat="false" ht="15.75" hidden="false" customHeight="false" outlineLevel="0" collapsed="false">
      <c r="A58" s="12" t="s">
        <v>323</v>
      </c>
      <c r="C58" s="12" t="s">
        <v>313</v>
      </c>
      <c r="D58" s="56" t="n">
        <v>20</v>
      </c>
      <c r="E58" s="56" t="n">
        <f aca="false">D58</f>
        <v>20</v>
      </c>
      <c r="F58" s="56" t="n">
        <v>20</v>
      </c>
      <c r="G58" s="56" t="n">
        <f aca="false">F58</f>
        <v>20</v>
      </c>
      <c r="H58" s="56" t="n">
        <v>20</v>
      </c>
      <c r="I58" s="56" t="n">
        <f aca="false">H58</f>
        <v>20</v>
      </c>
    </row>
    <row r="59" customFormat="false" ht="15.75" hidden="false" customHeight="false" outlineLevel="0" collapsed="false">
      <c r="A59" s="12" t="s">
        <v>323</v>
      </c>
      <c r="C59" s="12" t="s">
        <v>46</v>
      </c>
      <c r="E59" s="56" t="n">
        <f aca="false">D57-3*D58</f>
        <v>40</v>
      </c>
      <c r="G59" s="56" t="n">
        <f aca="false">F57-3*F58</f>
        <v>40</v>
      </c>
      <c r="I59" s="56" t="n">
        <f aca="false">H57-3*H58</f>
        <v>20</v>
      </c>
    </row>
    <row r="60" customFormat="false" ht="15.75" hidden="false" customHeight="false" outlineLevel="0" collapsed="false">
      <c r="A60" s="12" t="s">
        <v>323</v>
      </c>
      <c r="C60" s="12" t="s">
        <v>48</v>
      </c>
      <c r="E60" s="56" t="n">
        <f aca="false">D58</f>
        <v>20</v>
      </c>
      <c r="G60" s="56" t="n">
        <f aca="false">F58</f>
        <v>20</v>
      </c>
      <c r="I60" s="56" t="n">
        <f aca="false">H58</f>
        <v>20</v>
      </c>
    </row>
    <row r="61" customFormat="false" ht="15.75" hidden="false" customHeight="false" outlineLevel="0" collapsed="false">
      <c r="A61" s="12" t="s">
        <v>323</v>
      </c>
      <c r="C61" s="12" t="s">
        <v>314</v>
      </c>
      <c r="E61" s="56" t="n">
        <f aca="false">D58*2</f>
        <v>40</v>
      </c>
      <c r="G61" s="56" t="n">
        <f aca="false">F58*2</f>
        <v>40</v>
      </c>
      <c r="I61" s="56" t="n">
        <f aca="false">H58*2</f>
        <v>40</v>
      </c>
    </row>
    <row r="62" customFormat="false" ht="15.75" hidden="false" customHeight="false" outlineLevel="0" collapsed="false">
      <c r="A62" s="12" t="s">
        <v>323</v>
      </c>
      <c r="C62" s="12" t="s">
        <v>51</v>
      </c>
    </row>
    <row r="63" customFormat="false" ht="15.75" hidden="false" customHeight="false" outlineLevel="0" collapsed="false">
      <c r="A63" s="12" t="s">
        <v>325</v>
      </c>
      <c r="B63" s="12" t="s">
        <v>65</v>
      </c>
      <c r="C63" s="12" t="s">
        <v>312</v>
      </c>
      <c r="D63" s="56" t="n">
        <v>100</v>
      </c>
      <c r="E63" s="56" t="n">
        <f aca="false">D64</f>
        <v>20</v>
      </c>
      <c r="F63" s="56" t="n">
        <v>100</v>
      </c>
      <c r="G63" s="56" t="n">
        <f aca="false">F64</f>
        <v>20</v>
      </c>
      <c r="H63" s="56" t="n">
        <v>80</v>
      </c>
      <c r="I63" s="56" t="n">
        <f aca="false">H64</f>
        <v>20</v>
      </c>
    </row>
    <row r="64" customFormat="false" ht="15.75" hidden="false" customHeight="false" outlineLevel="0" collapsed="false">
      <c r="A64" s="12" t="s">
        <v>325</v>
      </c>
      <c r="C64" s="12" t="s">
        <v>313</v>
      </c>
      <c r="D64" s="56" t="n">
        <v>20</v>
      </c>
      <c r="E64" s="56" t="n">
        <f aca="false">D64</f>
        <v>20</v>
      </c>
      <c r="F64" s="56" t="n">
        <v>20</v>
      </c>
      <c r="G64" s="56" t="n">
        <f aca="false">F64</f>
        <v>20</v>
      </c>
      <c r="H64" s="56" t="n">
        <v>20</v>
      </c>
      <c r="I64" s="56" t="n">
        <f aca="false">H64</f>
        <v>20</v>
      </c>
    </row>
    <row r="65" customFormat="false" ht="15.75" hidden="false" customHeight="false" outlineLevel="0" collapsed="false">
      <c r="A65" s="12" t="s">
        <v>325</v>
      </c>
      <c r="C65" s="12" t="s">
        <v>46</v>
      </c>
      <c r="E65" s="56" t="n">
        <f aca="false">D63-3*D64</f>
        <v>40</v>
      </c>
      <c r="G65" s="56" t="n">
        <f aca="false">F63-3*F64</f>
        <v>40</v>
      </c>
      <c r="I65" s="56" t="n">
        <f aca="false">H63-3*H64</f>
        <v>20</v>
      </c>
    </row>
    <row r="66" customFormat="false" ht="15.75" hidden="false" customHeight="false" outlineLevel="0" collapsed="false">
      <c r="A66" s="12" t="s">
        <v>325</v>
      </c>
      <c r="C66" s="12" t="s">
        <v>48</v>
      </c>
      <c r="E66" s="56" t="n">
        <f aca="false">D64</f>
        <v>20</v>
      </c>
      <c r="G66" s="56" t="n">
        <f aca="false">F64</f>
        <v>20</v>
      </c>
      <c r="I66" s="56" t="n">
        <f aca="false">H64</f>
        <v>20</v>
      </c>
    </row>
    <row r="67" customFormat="false" ht="15.75" hidden="false" customHeight="false" outlineLevel="0" collapsed="false">
      <c r="A67" s="12" t="s">
        <v>325</v>
      </c>
      <c r="C67" s="12" t="s">
        <v>314</v>
      </c>
      <c r="E67" s="56" t="n">
        <f aca="false">D64*2</f>
        <v>40</v>
      </c>
      <c r="G67" s="56" t="n">
        <f aca="false">F64*2</f>
        <v>40</v>
      </c>
      <c r="I67" s="56" t="n">
        <f aca="false">H64*2</f>
        <v>40</v>
      </c>
    </row>
    <row r="68" customFormat="false" ht="15.75" hidden="false" customHeight="false" outlineLevel="0" collapsed="false">
      <c r="A68" s="12" t="s">
        <v>325</v>
      </c>
      <c r="C68" s="12" t="s">
        <v>51</v>
      </c>
    </row>
    <row r="69" customFormat="false" ht="15.75" hidden="false" customHeight="false" outlineLevel="0" collapsed="false">
      <c r="A69" s="12" t="s">
        <v>326</v>
      </c>
      <c r="B69" s="12" t="s">
        <v>66</v>
      </c>
      <c r="C69" s="12" t="s">
        <v>312</v>
      </c>
      <c r="D69" s="56" t="n">
        <v>100</v>
      </c>
      <c r="E69" s="56" t="n">
        <f aca="false">D70</f>
        <v>20</v>
      </c>
      <c r="F69" s="56" t="n">
        <v>100</v>
      </c>
      <c r="G69" s="56" t="n">
        <f aca="false">F70</f>
        <v>20</v>
      </c>
      <c r="H69" s="56" t="n">
        <v>80</v>
      </c>
      <c r="I69" s="56" t="n">
        <f aca="false">H70</f>
        <v>20</v>
      </c>
    </row>
    <row r="70" customFormat="false" ht="15.75" hidden="false" customHeight="false" outlineLevel="0" collapsed="false">
      <c r="A70" s="12" t="s">
        <v>326</v>
      </c>
      <c r="C70" s="12" t="s">
        <v>313</v>
      </c>
      <c r="D70" s="56" t="n">
        <v>20</v>
      </c>
      <c r="E70" s="56" t="n">
        <f aca="false">D70</f>
        <v>20</v>
      </c>
      <c r="F70" s="56" t="n">
        <v>20</v>
      </c>
      <c r="G70" s="56" t="n">
        <f aca="false">F70</f>
        <v>20</v>
      </c>
      <c r="H70" s="56" t="n">
        <v>20</v>
      </c>
      <c r="I70" s="56" t="n">
        <f aca="false">H70</f>
        <v>20</v>
      </c>
    </row>
    <row r="71" customFormat="false" ht="15.75" hidden="false" customHeight="false" outlineLevel="0" collapsed="false">
      <c r="A71" s="12" t="s">
        <v>326</v>
      </c>
      <c r="C71" s="12" t="s">
        <v>46</v>
      </c>
      <c r="E71" s="56" t="n">
        <f aca="false">D69-3*D70</f>
        <v>40</v>
      </c>
      <c r="G71" s="56" t="n">
        <f aca="false">F69-3*F70</f>
        <v>40</v>
      </c>
      <c r="I71" s="56" t="n">
        <f aca="false">H69-3*H70</f>
        <v>20</v>
      </c>
    </row>
    <row r="72" customFormat="false" ht="15.75" hidden="false" customHeight="false" outlineLevel="0" collapsed="false">
      <c r="A72" s="12" t="s">
        <v>326</v>
      </c>
      <c r="C72" s="12" t="s">
        <v>48</v>
      </c>
      <c r="E72" s="56" t="n">
        <f aca="false">D70</f>
        <v>20</v>
      </c>
      <c r="G72" s="56" t="n">
        <f aca="false">F70</f>
        <v>20</v>
      </c>
      <c r="I72" s="56" t="n">
        <f aca="false">H70</f>
        <v>20</v>
      </c>
    </row>
    <row r="73" customFormat="false" ht="15.75" hidden="false" customHeight="false" outlineLevel="0" collapsed="false">
      <c r="A73" s="12" t="s">
        <v>326</v>
      </c>
      <c r="C73" s="12" t="s">
        <v>314</v>
      </c>
      <c r="E73" s="56" t="n">
        <f aca="false">D70*2</f>
        <v>40</v>
      </c>
      <c r="G73" s="56" t="n">
        <f aca="false">F70*2</f>
        <v>40</v>
      </c>
      <c r="I73" s="56" t="n">
        <f aca="false">H70*2</f>
        <v>40</v>
      </c>
    </row>
    <row r="74" customFormat="false" ht="15.75" hidden="false" customHeight="false" outlineLevel="0" collapsed="false">
      <c r="A74" s="12" t="s">
        <v>326</v>
      </c>
      <c r="C74" s="12" t="s">
        <v>51</v>
      </c>
    </row>
    <row r="75" customFormat="false" ht="15.75" hidden="false" customHeight="false" outlineLevel="0" collapsed="false">
      <c r="A75" s="12" t="s">
        <v>327</v>
      </c>
      <c r="B75" s="12" t="s">
        <v>67</v>
      </c>
      <c r="C75" s="12" t="s">
        <v>312</v>
      </c>
      <c r="D75" s="56" t="n">
        <v>100</v>
      </c>
      <c r="E75" s="56" t="n">
        <f aca="false">D76</f>
        <v>20</v>
      </c>
      <c r="F75" s="56" t="n">
        <v>100</v>
      </c>
      <c r="G75" s="56" t="n">
        <f aca="false">F76</f>
        <v>20</v>
      </c>
      <c r="H75" s="56" t="n">
        <v>80</v>
      </c>
      <c r="I75" s="56" t="n">
        <f aca="false">H76</f>
        <v>20</v>
      </c>
    </row>
    <row r="76" customFormat="false" ht="15.75" hidden="false" customHeight="false" outlineLevel="0" collapsed="false">
      <c r="A76" s="12" t="s">
        <v>327</v>
      </c>
      <c r="C76" s="12" t="s">
        <v>313</v>
      </c>
      <c r="D76" s="56" t="n">
        <v>20</v>
      </c>
      <c r="E76" s="56" t="n">
        <f aca="false">D76</f>
        <v>20</v>
      </c>
      <c r="F76" s="56" t="n">
        <v>20</v>
      </c>
      <c r="G76" s="56" t="n">
        <f aca="false">F76</f>
        <v>20</v>
      </c>
      <c r="H76" s="56" t="n">
        <v>20</v>
      </c>
      <c r="I76" s="56" t="n">
        <f aca="false">H76</f>
        <v>20</v>
      </c>
    </row>
    <row r="77" customFormat="false" ht="15.75" hidden="false" customHeight="false" outlineLevel="0" collapsed="false">
      <c r="A77" s="12" t="s">
        <v>327</v>
      </c>
      <c r="C77" s="12" t="s">
        <v>46</v>
      </c>
      <c r="E77" s="56" t="n">
        <f aca="false">D75-3*D76</f>
        <v>40</v>
      </c>
      <c r="G77" s="56" t="n">
        <f aca="false">F75-3*F76</f>
        <v>40</v>
      </c>
      <c r="I77" s="56" t="n">
        <f aca="false">H75-3*H76</f>
        <v>20</v>
      </c>
    </row>
    <row r="78" customFormat="false" ht="15.75" hidden="false" customHeight="false" outlineLevel="0" collapsed="false">
      <c r="A78" s="12" t="s">
        <v>327</v>
      </c>
      <c r="C78" s="12" t="s">
        <v>48</v>
      </c>
      <c r="E78" s="56" t="n">
        <f aca="false">D76</f>
        <v>20</v>
      </c>
      <c r="G78" s="56" t="n">
        <f aca="false">F76</f>
        <v>20</v>
      </c>
      <c r="I78" s="56" t="n">
        <f aca="false">H76</f>
        <v>20</v>
      </c>
    </row>
    <row r="79" customFormat="false" ht="15.75" hidden="false" customHeight="false" outlineLevel="0" collapsed="false">
      <c r="A79" s="12" t="s">
        <v>327</v>
      </c>
      <c r="C79" s="12" t="s">
        <v>314</v>
      </c>
      <c r="E79" s="56" t="n">
        <f aca="false">D76*2</f>
        <v>40</v>
      </c>
      <c r="G79" s="56" t="n">
        <f aca="false">F76*2</f>
        <v>40</v>
      </c>
      <c r="I79" s="56" t="n">
        <f aca="false">H76*2</f>
        <v>40</v>
      </c>
    </row>
    <row r="80" customFormat="false" ht="15.75" hidden="false" customHeight="false" outlineLevel="0" collapsed="false">
      <c r="A80" s="12" t="s">
        <v>327</v>
      </c>
      <c r="C80" s="12" t="s">
        <v>51</v>
      </c>
    </row>
    <row r="81" customFormat="false" ht="15.75" hidden="false" customHeight="false" outlineLevel="0" collapsed="false">
      <c r="A81" s="12" t="s">
        <v>328</v>
      </c>
      <c r="B81" s="12" t="s">
        <v>68</v>
      </c>
      <c r="C81" s="12" t="s">
        <v>312</v>
      </c>
      <c r="D81" s="56" t="n">
        <v>100</v>
      </c>
      <c r="E81" s="56" t="n">
        <f aca="false">D82</f>
        <v>20</v>
      </c>
      <c r="F81" s="56" t="n">
        <v>100</v>
      </c>
      <c r="G81" s="56" t="n">
        <f aca="false">F82</f>
        <v>20</v>
      </c>
      <c r="H81" s="56" t="n">
        <v>80</v>
      </c>
      <c r="I81" s="56" t="n">
        <f aca="false">H82</f>
        <v>20</v>
      </c>
    </row>
    <row r="82" customFormat="false" ht="15.75" hidden="false" customHeight="false" outlineLevel="0" collapsed="false">
      <c r="A82" s="12" t="s">
        <v>328</v>
      </c>
      <c r="C82" s="12" t="s">
        <v>313</v>
      </c>
      <c r="D82" s="56" t="n">
        <v>20</v>
      </c>
      <c r="E82" s="56" t="n">
        <f aca="false">D82</f>
        <v>20</v>
      </c>
      <c r="F82" s="56" t="n">
        <v>20</v>
      </c>
      <c r="G82" s="56" t="n">
        <f aca="false">F82</f>
        <v>20</v>
      </c>
      <c r="H82" s="56" t="n">
        <v>20</v>
      </c>
      <c r="I82" s="56" t="n">
        <f aca="false">H82</f>
        <v>20</v>
      </c>
    </row>
    <row r="83" customFormat="false" ht="15.75" hidden="false" customHeight="false" outlineLevel="0" collapsed="false">
      <c r="A83" s="12" t="s">
        <v>328</v>
      </c>
      <c r="C83" s="12" t="s">
        <v>46</v>
      </c>
      <c r="E83" s="56" t="n">
        <f aca="false">D81-3*D82</f>
        <v>40</v>
      </c>
      <c r="G83" s="56" t="n">
        <f aca="false">F81-3*F82</f>
        <v>40</v>
      </c>
      <c r="I83" s="56" t="n">
        <f aca="false">H81-3*H82</f>
        <v>20</v>
      </c>
    </row>
    <row r="84" customFormat="false" ht="15.75" hidden="false" customHeight="false" outlineLevel="0" collapsed="false">
      <c r="A84" s="12" t="s">
        <v>328</v>
      </c>
      <c r="C84" s="12" t="s">
        <v>48</v>
      </c>
      <c r="E84" s="56" t="n">
        <f aca="false">D82</f>
        <v>20</v>
      </c>
      <c r="G84" s="56" t="n">
        <f aca="false">F82</f>
        <v>20</v>
      </c>
      <c r="I84" s="56" t="n">
        <f aca="false">H82</f>
        <v>20</v>
      </c>
    </row>
    <row r="85" customFormat="false" ht="15.75" hidden="false" customHeight="false" outlineLevel="0" collapsed="false">
      <c r="A85" s="12" t="s">
        <v>328</v>
      </c>
      <c r="C85" s="12" t="s">
        <v>314</v>
      </c>
      <c r="E85" s="56" t="n">
        <f aca="false">D82*2</f>
        <v>40</v>
      </c>
      <c r="G85" s="56" t="n">
        <f aca="false">F82*2</f>
        <v>40</v>
      </c>
      <c r="I85" s="56" t="n">
        <f aca="false">H82*2</f>
        <v>40</v>
      </c>
    </row>
    <row r="86" customFormat="false" ht="15.75" hidden="false" customHeight="false" outlineLevel="0" collapsed="false">
      <c r="A86" s="12" t="s">
        <v>328</v>
      </c>
      <c r="C86" s="12" t="s">
        <v>51</v>
      </c>
    </row>
    <row r="87" customFormat="false" ht="15.75" hidden="false" customHeight="false" outlineLevel="0" collapsed="false">
      <c r="A87" s="12" t="s">
        <v>329</v>
      </c>
      <c r="B87" s="12" t="s">
        <v>69</v>
      </c>
      <c r="C87" s="12" t="s">
        <v>312</v>
      </c>
      <c r="D87" s="56" t="n">
        <v>100</v>
      </c>
      <c r="E87" s="56" t="n">
        <f aca="false">D88</f>
        <v>20</v>
      </c>
      <c r="F87" s="56" t="n">
        <v>100</v>
      </c>
      <c r="G87" s="56" t="n">
        <f aca="false">F88</f>
        <v>20</v>
      </c>
      <c r="H87" s="56" t="n">
        <v>100</v>
      </c>
      <c r="I87" s="56" t="n">
        <f aca="false">H88</f>
        <v>20</v>
      </c>
    </row>
    <row r="88" customFormat="false" ht="15.75" hidden="false" customHeight="false" outlineLevel="0" collapsed="false">
      <c r="A88" s="12" t="s">
        <v>329</v>
      </c>
      <c r="C88" s="12" t="s">
        <v>313</v>
      </c>
      <c r="D88" s="56" t="n">
        <v>20</v>
      </c>
      <c r="E88" s="56" t="n">
        <f aca="false">D88</f>
        <v>20</v>
      </c>
      <c r="F88" s="56" t="n">
        <v>20</v>
      </c>
      <c r="G88" s="56" t="n">
        <f aca="false">F88</f>
        <v>20</v>
      </c>
      <c r="H88" s="56" t="n">
        <v>20</v>
      </c>
      <c r="I88" s="56" t="n">
        <f aca="false">H88</f>
        <v>20</v>
      </c>
    </row>
    <row r="89" customFormat="false" ht="15.75" hidden="false" customHeight="false" outlineLevel="0" collapsed="false">
      <c r="A89" s="12" t="s">
        <v>329</v>
      </c>
      <c r="C89" s="12" t="s">
        <v>46</v>
      </c>
      <c r="E89" s="56" t="n">
        <f aca="false">D87-3*D88</f>
        <v>40</v>
      </c>
      <c r="G89" s="56" t="n">
        <f aca="false">F87-3*F88</f>
        <v>40</v>
      </c>
      <c r="I89" s="56" t="n">
        <f aca="false">H87-3*H88</f>
        <v>40</v>
      </c>
    </row>
    <row r="90" customFormat="false" ht="15.75" hidden="false" customHeight="false" outlineLevel="0" collapsed="false">
      <c r="A90" s="12" t="s">
        <v>329</v>
      </c>
      <c r="C90" s="12" t="s">
        <v>48</v>
      </c>
      <c r="E90" s="56" t="n">
        <f aca="false">D88</f>
        <v>20</v>
      </c>
      <c r="G90" s="56" t="n">
        <f aca="false">F88</f>
        <v>20</v>
      </c>
      <c r="I90" s="56" t="n">
        <f aca="false">H88</f>
        <v>20</v>
      </c>
    </row>
    <row r="91" customFormat="false" ht="15.75" hidden="false" customHeight="false" outlineLevel="0" collapsed="false">
      <c r="A91" s="12" t="s">
        <v>329</v>
      </c>
      <c r="C91" s="12" t="s">
        <v>314</v>
      </c>
      <c r="E91" s="56" t="n">
        <f aca="false">D88*2</f>
        <v>40</v>
      </c>
      <c r="G91" s="56" t="n">
        <f aca="false">F88*2</f>
        <v>40</v>
      </c>
      <c r="I91" s="56" t="n">
        <f aca="false">H88*2</f>
        <v>40</v>
      </c>
    </row>
    <row r="92" customFormat="false" ht="15.75" hidden="false" customHeight="false" outlineLevel="0" collapsed="false">
      <c r="A92" s="12" t="s">
        <v>329</v>
      </c>
      <c r="C92" s="12" t="s">
        <v>51</v>
      </c>
    </row>
    <row r="93" customFormat="false" ht="15.75" hidden="false" customHeight="false" outlineLevel="0" collapsed="false">
      <c r="A93" s="12" t="s">
        <v>330</v>
      </c>
      <c r="B93" s="12" t="s">
        <v>70</v>
      </c>
      <c r="C93" s="12" t="s">
        <v>312</v>
      </c>
      <c r="D93" s="56" t="n">
        <v>100</v>
      </c>
      <c r="E93" s="56" t="n">
        <f aca="false">D94</f>
        <v>20</v>
      </c>
      <c r="F93" s="56" t="n">
        <v>100</v>
      </c>
      <c r="G93" s="56" t="n">
        <f aca="false">F94</f>
        <v>20</v>
      </c>
      <c r="H93" s="56" t="n">
        <v>100</v>
      </c>
      <c r="I93" s="56" t="n">
        <f aca="false">H94</f>
        <v>20</v>
      </c>
    </row>
    <row r="94" customFormat="false" ht="15.75" hidden="false" customHeight="false" outlineLevel="0" collapsed="false">
      <c r="A94" s="12" t="s">
        <v>330</v>
      </c>
      <c r="C94" s="12" t="s">
        <v>313</v>
      </c>
      <c r="D94" s="56" t="n">
        <v>20</v>
      </c>
      <c r="E94" s="56" t="n">
        <f aca="false">D94</f>
        <v>20</v>
      </c>
      <c r="F94" s="56" t="n">
        <v>20</v>
      </c>
      <c r="G94" s="56" t="n">
        <f aca="false">F94</f>
        <v>20</v>
      </c>
      <c r="H94" s="56" t="n">
        <v>20</v>
      </c>
      <c r="I94" s="56" t="n">
        <f aca="false">H94</f>
        <v>20</v>
      </c>
    </row>
    <row r="95" customFormat="false" ht="15.75" hidden="false" customHeight="false" outlineLevel="0" collapsed="false">
      <c r="A95" s="12" t="s">
        <v>330</v>
      </c>
      <c r="C95" s="12" t="s">
        <v>46</v>
      </c>
      <c r="E95" s="56" t="n">
        <f aca="false">D93-3*D94</f>
        <v>40</v>
      </c>
      <c r="G95" s="56" t="n">
        <f aca="false">F93-3*F94</f>
        <v>40</v>
      </c>
      <c r="I95" s="56" t="n">
        <f aca="false">H93-3*H94</f>
        <v>40</v>
      </c>
    </row>
    <row r="96" customFormat="false" ht="15.75" hidden="false" customHeight="false" outlineLevel="0" collapsed="false">
      <c r="A96" s="12" t="s">
        <v>330</v>
      </c>
      <c r="C96" s="12" t="s">
        <v>48</v>
      </c>
      <c r="E96" s="56" t="n">
        <f aca="false">D94</f>
        <v>20</v>
      </c>
      <c r="G96" s="56" t="n">
        <f aca="false">F94</f>
        <v>20</v>
      </c>
      <c r="I96" s="56" t="n">
        <f aca="false">H94</f>
        <v>20</v>
      </c>
    </row>
    <row r="97" customFormat="false" ht="15.75" hidden="false" customHeight="false" outlineLevel="0" collapsed="false">
      <c r="A97" s="12" t="s">
        <v>330</v>
      </c>
      <c r="C97" s="12" t="s">
        <v>314</v>
      </c>
      <c r="E97" s="56" t="n">
        <f aca="false">D94*2</f>
        <v>40</v>
      </c>
      <c r="G97" s="56" t="n">
        <f aca="false">F94*2</f>
        <v>40</v>
      </c>
      <c r="I97" s="56" t="n">
        <f aca="false">H94*2</f>
        <v>40</v>
      </c>
    </row>
    <row r="98" customFormat="false" ht="15.75" hidden="false" customHeight="false" outlineLevel="0" collapsed="false">
      <c r="A98" s="12" t="s">
        <v>330</v>
      </c>
      <c r="C98" s="12" t="s">
        <v>51</v>
      </c>
    </row>
    <row r="99" customFormat="false" ht="15.75" hidden="false" customHeight="false" outlineLevel="0" collapsed="false">
      <c r="A99" s="12" t="s">
        <v>331</v>
      </c>
      <c r="B99" s="12" t="s">
        <v>71</v>
      </c>
      <c r="C99" s="12" t="s">
        <v>312</v>
      </c>
      <c r="D99" s="56" t="n">
        <v>80</v>
      </c>
      <c r="E99" s="56" t="n">
        <f aca="false">D100</f>
        <v>20</v>
      </c>
      <c r="F99" s="56" t="n">
        <v>80</v>
      </c>
      <c r="G99" s="56" t="n">
        <f aca="false">F100</f>
        <v>20</v>
      </c>
      <c r="H99" s="56" t="n">
        <v>80</v>
      </c>
      <c r="I99" s="56" t="n">
        <f aca="false">H100</f>
        <v>20</v>
      </c>
    </row>
    <row r="100" customFormat="false" ht="15.75" hidden="false" customHeight="false" outlineLevel="0" collapsed="false">
      <c r="A100" s="12" t="s">
        <v>331</v>
      </c>
      <c r="C100" s="12" t="s">
        <v>313</v>
      </c>
      <c r="D100" s="56" t="n">
        <v>20</v>
      </c>
      <c r="E100" s="56" t="n">
        <f aca="false">D100</f>
        <v>20</v>
      </c>
      <c r="F100" s="56" t="n">
        <v>20</v>
      </c>
      <c r="G100" s="56" t="n">
        <f aca="false">F100</f>
        <v>20</v>
      </c>
      <c r="H100" s="56" t="n">
        <v>20</v>
      </c>
      <c r="I100" s="56" t="n">
        <f aca="false">H100</f>
        <v>20</v>
      </c>
    </row>
    <row r="101" customFormat="false" ht="15.75" hidden="false" customHeight="false" outlineLevel="0" collapsed="false">
      <c r="A101" s="12" t="s">
        <v>331</v>
      </c>
      <c r="C101" s="12" t="s">
        <v>46</v>
      </c>
      <c r="E101" s="56" t="n">
        <f aca="false">D99-3*D100</f>
        <v>20</v>
      </c>
      <c r="G101" s="56" t="n">
        <f aca="false">F99-3*F100</f>
        <v>20</v>
      </c>
      <c r="I101" s="56" t="n">
        <f aca="false">H99-3*H100</f>
        <v>20</v>
      </c>
    </row>
    <row r="102" customFormat="false" ht="15.75" hidden="false" customHeight="false" outlineLevel="0" collapsed="false">
      <c r="A102" s="12" t="s">
        <v>331</v>
      </c>
      <c r="C102" s="12" t="s">
        <v>48</v>
      </c>
      <c r="E102" s="56" t="n">
        <f aca="false">D100</f>
        <v>20</v>
      </c>
      <c r="G102" s="56" t="n">
        <f aca="false">F100</f>
        <v>20</v>
      </c>
      <c r="I102" s="56" t="n">
        <f aca="false">H100</f>
        <v>20</v>
      </c>
    </row>
    <row r="103" customFormat="false" ht="15.75" hidden="false" customHeight="false" outlineLevel="0" collapsed="false">
      <c r="A103" s="12" t="s">
        <v>331</v>
      </c>
      <c r="C103" s="12" t="s">
        <v>314</v>
      </c>
      <c r="E103" s="56" t="n">
        <f aca="false">D100*2</f>
        <v>40</v>
      </c>
      <c r="G103" s="56" t="n">
        <f aca="false">F100*2</f>
        <v>40</v>
      </c>
      <c r="I103" s="56" t="n">
        <f aca="false">H100*2</f>
        <v>40</v>
      </c>
    </row>
    <row r="104" customFormat="false" ht="15.75" hidden="false" customHeight="false" outlineLevel="0" collapsed="false">
      <c r="A104" s="12" t="s">
        <v>331</v>
      </c>
      <c r="C104" s="12" t="s">
        <v>51</v>
      </c>
    </row>
    <row r="105" customFormat="false" ht="15.75" hidden="false" customHeight="false" outlineLevel="0" collapsed="false">
      <c r="A105" s="12" t="s">
        <v>332</v>
      </c>
      <c r="B105" s="9" t="s">
        <v>72</v>
      </c>
      <c r="C105" s="12" t="s">
        <v>312</v>
      </c>
    </row>
    <row r="106" customFormat="false" ht="15.75" hidden="false" customHeight="false" outlineLevel="0" collapsed="false">
      <c r="A106" s="12" t="s">
        <v>332</v>
      </c>
      <c r="C106" s="12" t="s">
        <v>313</v>
      </c>
    </row>
    <row r="107" customFormat="false" ht="15.75" hidden="false" customHeight="false" outlineLevel="0" collapsed="false">
      <c r="A107" s="12" t="s">
        <v>332</v>
      </c>
      <c r="C107" s="12" t="s">
        <v>46</v>
      </c>
    </row>
    <row r="108" customFormat="false" ht="15.75" hidden="false" customHeight="false" outlineLevel="0" collapsed="false">
      <c r="A108" s="12" t="s">
        <v>332</v>
      </c>
      <c r="C108" s="12" t="s">
        <v>48</v>
      </c>
    </row>
    <row r="109" customFormat="false" ht="15.75" hidden="false" customHeight="false" outlineLevel="0" collapsed="false">
      <c r="A109" s="12" t="s">
        <v>332</v>
      </c>
      <c r="C109" s="12" t="s">
        <v>314</v>
      </c>
    </row>
    <row r="110" customFormat="false" ht="15.75" hidden="false" customHeight="false" outlineLevel="0" collapsed="false">
      <c r="A110" s="12" t="s">
        <v>332</v>
      </c>
      <c r="C110" s="12" t="s">
        <v>51</v>
      </c>
    </row>
    <row r="111" customFormat="false" ht="15.75" hidden="false" customHeight="false" outlineLevel="0" collapsed="false">
      <c r="A111" s="12" t="s">
        <v>333</v>
      </c>
      <c r="B111" s="12" t="s">
        <v>73</v>
      </c>
      <c r="C111" s="12" t="s">
        <v>312</v>
      </c>
    </row>
    <row r="112" customFormat="false" ht="15.75" hidden="false" customHeight="false" outlineLevel="0" collapsed="false">
      <c r="A112" s="12" t="s">
        <v>333</v>
      </c>
      <c r="C112" s="12" t="s">
        <v>313</v>
      </c>
    </row>
    <row r="113" customFormat="false" ht="15.75" hidden="false" customHeight="false" outlineLevel="0" collapsed="false">
      <c r="A113" s="12" t="s">
        <v>333</v>
      </c>
      <c r="C113" s="12" t="s">
        <v>46</v>
      </c>
    </row>
    <row r="114" customFormat="false" ht="15.75" hidden="false" customHeight="false" outlineLevel="0" collapsed="false">
      <c r="A114" s="12" t="s">
        <v>333</v>
      </c>
      <c r="C114" s="12" t="s">
        <v>48</v>
      </c>
    </row>
    <row r="115" customFormat="false" ht="15.75" hidden="false" customHeight="false" outlineLevel="0" collapsed="false">
      <c r="A115" s="12" t="s">
        <v>333</v>
      </c>
      <c r="C115" s="12" t="s">
        <v>314</v>
      </c>
    </row>
    <row r="116" customFormat="false" ht="15.75" hidden="false" customHeight="false" outlineLevel="0" collapsed="false">
      <c r="A116" s="12" t="s">
        <v>333</v>
      </c>
      <c r="C116" s="12" t="s">
        <v>51</v>
      </c>
    </row>
    <row r="117" customFormat="false" ht="15.75" hidden="false" customHeight="false" outlineLevel="0" collapsed="false">
      <c r="A117" s="12" t="s">
        <v>334</v>
      </c>
      <c r="B117" s="12" t="s">
        <v>74</v>
      </c>
      <c r="C117" s="12" t="s">
        <v>312</v>
      </c>
      <c r="D117" s="56" t="n">
        <v>60</v>
      </c>
      <c r="E117" s="56" t="n">
        <f aca="false">D118</f>
        <v>10</v>
      </c>
      <c r="F117" s="56" t="n">
        <v>60</v>
      </c>
      <c r="G117" s="56" t="n">
        <f aca="false">F118</f>
        <v>10</v>
      </c>
      <c r="H117" s="56" t="n">
        <v>60</v>
      </c>
      <c r="I117" s="56" t="n">
        <f aca="false">H118</f>
        <v>10</v>
      </c>
    </row>
    <row r="118" customFormat="false" ht="15.75" hidden="false" customHeight="false" outlineLevel="0" collapsed="false">
      <c r="A118" s="12" t="s">
        <v>334</v>
      </c>
      <c r="C118" s="12" t="s">
        <v>313</v>
      </c>
      <c r="D118" s="56" t="n">
        <v>10</v>
      </c>
      <c r="E118" s="56" t="n">
        <f aca="false">D118</f>
        <v>10</v>
      </c>
      <c r="F118" s="56" t="n">
        <v>10</v>
      </c>
      <c r="G118" s="56" t="n">
        <f aca="false">F118</f>
        <v>10</v>
      </c>
      <c r="H118" s="56" t="n">
        <v>10</v>
      </c>
      <c r="I118" s="56" t="n">
        <f aca="false">H118</f>
        <v>10</v>
      </c>
    </row>
    <row r="119" customFormat="false" ht="15.75" hidden="false" customHeight="false" outlineLevel="0" collapsed="false">
      <c r="A119" s="12" t="s">
        <v>334</v>
      </c>
      <c r="C119" s="12" t="s">
        <v>46</v>
      </c>
      <c r="E119" s="56" t="n">
        <f aca="false">D117-3*D118</f>
        <v>30</v>
      </c>
      <c r="G119" s="56" t="n">
        <f aca="false">F117-3*F118</f>
        <v>30</v>
      </c>
      <c r="I119" s="56" t="n">
        <f aca="false">H117-3*H118</f>
        <v>30</v>
      </c>
    </row>
    <row r="120" customFormat="false" ht="15.75" hidden="false" customHeight="false" outlineLevel="0" collapsed="false">
      <c r="A120" s="12" t="s">
        <v>334</v>
      </c>
      <c r="C120" s="12" t="s">
        <v>48</v>
      </c>
      <c r="E120" s="56" t="n">
        <f aca="false">D118</f>
        <v>10</v>
      </c>
      <c r="G120" s="56" t="n">
        <f aca="false">F118</f>
        <v>10</v>
      </c>
      <c r="I120" s="56" t="n">
        <f aca="false">H118</f>
        <v>10</v>
      </c>
    </row>
    <row r="121" customFormat="false" ht="15.75" hidden="false" customHeight="false" outlineLevel="0" collapsed="false">
      <c r="A121" s="12" t="s">
        <v>334</v>
      </c>
      <c r="C121" s="12" t="s">
        <v>314</v>
      </c>
      <c r="E121" s="56" t="n">
        <f aca="false">D118*2</f>
        <v>20</v>
      </c>
      <c r="G121" s="56" t="n">
        <f aca="false">F118*2</f>
        <v>20</v>
      </c>
      <c r="I121" s="56" t="n">
        <f aca="false">H118*2</f>
        <v>20</v>
      </c>
    </row>
    <row r="122" customFormat="false" ht="15.75" hidden="false" customHeight="false" outlineLevel="0" collapsed="false">
      <c r="A122" s="12" t="s">
        <v>334</v>
      </c>
      <c r="C122" s="12" t="s">
        <v>51</v>
      </c>
    </row>
    <row r="123" customFormat="false" ht="15.75" hidden="false" customHeight="false" outlineLevel="0" collapsed="false">
      <c r="A123" s="12" t="s">
        <v>335</v>
      </c>
      <c r="B123" s="12" t="s">
        <v>75</v>
      </c>
      <c r="C123" s="12" t="s">
        <v>312</v>
      </c>
      <c r="D123" s="56" t="n">
        <v>50</v>
      </c>
      <c r="E123" s="56" t="n">
        <f aca="false">D124</f>
        <v>10</v>
      </c>
      <c r="F123" s="56" t="n">
        <v>50</v>
      </c>
      <c r="G123" s="56" t="n">
        <f aca="false">F124</f>
        <v>10</v>
      </c>
      <c r="H123" s="56" t="n">
        <v>50</v>
      </c>
      <c r="I123" s="56" t="n">
        <f aca="false">H124</f>
        <v>10</v>
      </c>
    </row>
    <row r="124" customFormat="false" ht="15.75" hidden="false" customHeight="false" outlineLevel="0" collapsed="false">
      <c r="A124" s="12" t="s">
        <v>335</v>
      </c>
      <c r="C124" s="12" t="s">
        <v>313</v>
      </c>
      <c r="D124" s="56" t="n">
        <v>10</v>
      </c>
      <c r="E124" s="56" t="n">
        <f aca="false">D124</f>
        <v>10</v>
      </c>
      <c r="F124" s="56" t="n">
        <v>10</v>
      </c>
      <c r="G124" s="56" t="n">
        <f aca="false">F124</f>
        <v>10</v>
      </c>
      <c r="H124" s="56" t="n">
        <v>10</v>
      </c>
      <c r="I124" s="56" t="n">
        <f aca="false">H124</f>
        <v>10</v>
      </c>
    </row>
    <row r="125" customFormat="false" ht="15.75" hidden="false" customHeight="false" outlineLevel="0" collapsed="false">
      <c r="A125" s="12" t="s">
        <v>335</v>
      </c>
      <c r="C125" s="12" t="s">
        <v>46</v>
      </c>
      <c r="E125" s="56" t="n">
        <f aca="false">D123-3*D124</f>
        <v>20</v>
      </c>
      <c r="G125" s="56" t="n">
        <f aca="false">F123-3*F124</f>
        <v>20</v>
      </c>
      <c r="I125" s="56" t="n">
        <f aca="false">H123-3*H124</f>
        <v>20</v>
      </c>
    </row>
    <row r="126" customFormat="false" ht="15.75" hidden="false" customHeight="false" outlineLevel="0" collapsed="false">
      <c r="A126" s="12" t="s">
        <v>335</v>
      </c>
      <c r="C126" s="12" t="s">
        <v>48</v>
      </c>
      <c r="E126" s="56" t="n">
        <f aca="false">D124</f>
        <v>10</v>
      </c>
      <c r="G126" s="56" t="n">
        <f aca="false">F124</f>
        <v>10</v>
      </c>
      <c r="I126" s="56" t="n">
        <f aca="false">H124</f>
        <v>10</v>
      </c>
    </row>
    <row r="127" customFormat="false" ht="15.75" hidden="false" customHeight="false" outlineLevel="0" collapsed="false">
      <c r="A127" s="12" t="s">
        <v>335</v>
      </c>
      <c r="C127" s="12" t="s">
        <v>314</v>
      </c>
      <c r="E127" s="56" t="n">
        <f aca="false">D124*2</f>
        <v>20</v>
      </c>
      <c r="G127" s="56" t="n">
        <f aca="false">F124*2</f>
        <v>20</v>
      </c>
      <c r="I127" s="56" t="n">
        <f aca="false">H124*2</f>
        <v>20</v>
      </c>
    </row>
    <row r="128" customFormat="false" ht="15.75" hidden="false" customHeight="false" outlineLevel="0" collapsed="false">
      <c r="A128" s="12" t="s">
        <v>335</v>
      </c>
      <c r="C128" s="12" t="s">
        <v>51</v>
      </c>
    </row>
    <row r="129" customFormat="false" ht="15.75" hidden="false" customHeight="false" outlineLevel="0" collapsed="false">
      <c r="A129" s="12" t="s">
        <v>336</v>
      </c>
      <c r="B129" s="12" t="s">
        <v>76</v>
      </c>
      <c r="C129" s="12" t="s">
        <v>312</v>
      </c>
      <c r="D129" s="56" t="n">
        <v>50</v>
      </c>
      <c r="E129" s="56" t="n">
        <f aca="false">D130</f>
        <v>10</v>
      </c>
      <c r="F129" s="56" t="n">
        <v>50</v>
      </c>
      <c r="G129" s="56" t="n">
        <f aca="false">F130</f>
        <v>10</v>
      </c>
      <c r="H129" s="56" t="n">
        <v>50</v>
      </c>
      <c r="I129" s="56" t="n">
        <f aca="false">H130</f>
        <v>10</v>
      </c>
    </row>
    <row r="130" customFormat="false" ht="15.75" hidden="false" customHeight="false" outlineLevel="0" collapsed="false">
      <c r="A130" s="12" t="s">
        <v>336</v>
      </c>
      <c r="C130" s="12" t="s">
        <v>313</v>
      </c>
      <c r="D130" s="56" t="n">
        <v>10</v>
      </c>
      <c r="E130" s="56" t="n">
        <f aca="false">D130</f>
        <v>10</v>
      </c>
      <c r="F130" s="56" t="n">
        <v>10</v>
      </c>
      <c r="G130" s="56" t="n">
        <f aca="false">F130</f>
        <v>10</v>
      </c>
      <c r="H130" s="56" t="n">
        <v>10</v>
      </c>
      <c r="I130" s="56" t="n">
        <f aca="false">H130</f>
        <v>10</v>
      </c>
    </row>
    <row r="131" customFormat="false" ht="15.75" hidden="false" customHeight="false" outlineLevel="0" collapsed="false">
      <c r="A131" s="12" t="s">
        <v>336</v>
      </c>
      <c r="C131" s="12" t="s">
        <v>46</v>
      </c>
      <c r="E131" s="56" t="n">
        <f aca="false">D129-3*D130</f>
        <v>20</v>
      </c>
      <c r="G131" s="56" t="n">
        <f aca="false">F129-3*F130</f>
        <v>20</v>
      </c>
      <c r="I131" s="56" t="n">
        <f aca="false">H129-3*H130</f>
        <v>20</v>
      </c>
    </row>
    <row r="132" customFormat="false" ht="15.75" hidden="false" customHeight="false" outlineLevel="0" collapsed="false">
      <c r="A132" s="12" t="s">
        <v>336</v>
      </c>
      <c r="C132" s="12" t="s">
        <v>48</v>
      </c>
      <c r="E132" s="56" t="n">
        <f aca="false">D130</f>
        <v>10</v>
      </c>
      <c r="G132" s="56" t="n">
        <f aca="false">F130</f>
        <v>10</v>
      </c>
      <c r="I132" s="56" t="n">
        <f aca="false">H130</f>
        <v>10</v>
      </c>
    </row>
    <row r="133" customFormat="false" ht="15.75" hidden="false" customHeight="false" outlineLevel="0" collapsed="false">
      <c r="A133" s="12" t="s">
        <v>336</v>
      </c>
      <c r="C133" s="12" t="s">
        <v>314</v>
      </c>
      <c r="E133" s="56" t="n">
        <f aca="false">D130*2</f>
        <v>20</v>
      </c>
      <c r="G133" s="56" t="n">
        <f aca="false">F130*2</f>
        <v>20</v>
      </c>
      <c r="I133" s="56" t="n">
        <f aca="false">H130*2</f>
        <v>20</v>
      </c>
    </row>
    <row r="134" customFormat="false" ht="15.75" hidden="false" customHeight="false" outlineLevel="0" collapsed="false">
      <c r="A134" s="12" t="s">
        <v>336</v>
      </c>
      <c r="C134" s="12" t="s">
        <v>51</v>
      </c>
    </row>
    <row r="135" customFormat="false" ht="15.75" hidden="false" customHeight="false" outlineLevel="0" collapsed="false">
      <c r="A135" s="12" t="s">
        <v>337</v>
      </c>
      <c r="B135" s="12" t="s">
        <v>77</v>
      </c>
      <c r="C135" s="12" t="s">
        <v>312</v>
      </c>
      <c r="D135" s="56" t="n">
        <v>50</v>
      </c>
      <c r="E135" s="56" t="n">
        <f aca="false">D136</f>
        <v>10</v>
      </c>
      <c r="F135" s="56" t="n">
        <v>50</v>
      </c>
      <c r="G135" s="56" t="n">
        <f aca="false">F136</f>
        <v>10</v>
      </c>
      <c r="H135" s="56" t="n">
        <v>50</v>
      </c>
      <c r="I135" s="56" t="n">
        <f aca="false">H136</f>
        <v>10</v>
      </c>
    </row>
    <row r="136" customFormat="false" ht="15.75" hidden="false" customHeight="false" outlineLevel="0" collapsed="false">
      <c r="A136" s="12" t="s">
        <v>337</v>
      </c>
      <c r="C136" s="12" t="s">
        <v>313</v>
      </c>
      <c r="D136" s="56" t="n">
        <v>10</v>
      </c>
      <c r="E136" s="56" t="n">
        <f aca="false">D136</f>
        <v>10</v>
      </c>
      <c r="F136" s="56" t="n">
        <v>10</v>
      </c>
      <c r="G136" s="56" t="n">
        <f aca="false">F136</f>
        <v>10</v>
      </c>
      <c r="H136" s="56" t="n">
        <v>10</v>
      </c>
      <c r="I136" s="56" t="n">
        <f aca="false">H136</f>
        <v>10</v>
      </c>
    </row>
    <row r="137" customFormat="false" ht="15.75" hidden="false" customHeight="false" outlineLevel="0" collapsed="false">
      <c r="A137" s="12" t="s">
        <v>337</v>
      </c>
      <c r="C137" s="12" t="s">
        <v>46</v>
      </c>
      <c r="E137" s="56" t="n">
        <f aca="false">D135-3*D136</f>
        <v>20</v>
      </c>
      <c r="G137" s="56" t="n">
        <f aca="false">F135-3*F136</f>
        <v>20</v>
      </c>
      <c r="I137" s="56" t="n">
        <f aca="false">H135-3*H136</f>
        <v>20</v>
      </c>
    </row>
    <row r="138" customFormat="false" ht="15.75" hidden="false" customHeight="false" outlineLevel="0" collapsed="false">
      <c r="A138" s="12" t="s">
        <v>337</v>
      </c>
      <c r="C138" s="12" t="s">
        <v>48</v>
      </c>
      <c r="E138" s="56" t="n">
        <f aca="false">D136</f>
        <v>10</v>
      </c>
      <c r="G138" s="56" t="n">
        <f aca="false">F136</f>
        <v>10</v>
      </c>
      <c r="I138" s="56" t="n">
        <f aca="false">H136</f>
        <v>10</v>
      </c>
    </row>
    <row r="139" customFormat="false" ht="15.75" hidden="false" customHeight="false" outlineLevel="0" collapsed="false">
      <c r="A139" s="12" t="s">
        <v>337</v>
      </c>
      <c r="C139" s="12" t="s">
        <v>314</v>
      </c>
      <c r="E139" s="56" t="n">
        <f aca="false">D136*2</f>
        <v>20</v>
      </c>
      <c r="G139" s="56" t="n">
        <f aca="false">F136*2</f>
        <v>20</v>
      </c>
      <c r="I139" s="56" t="n">
        <f aca="false">H136*2</f>
        <v>20</v>
      </c>
    </row>
    <row r="140" customFormat="false" ht="15.75" hidden="false" customHeight="false" outlineLevel="0" collapsed="false">
      <c r="A140" s="12" t="s">
        <v>337</v>
      </c>
      <c r="C140" s="12" t="s">
        <v>51</v>
      </c>
    </row>
    <row r="141" customFormat="false" ht="15.75" hidden="false" customHeight="false" outlineLevel="0" collapsed="false">
      <c r="A141" s="12" t="s">
        <v>338</v>
      </c>
      <c r="B141" s="12" t="s">
        <v>78</v>
      </c>
      <c r="C141" s="12" t="s">
        <v>312</v>
      </c>
      <c r="D141" s="56" t="n">
        <v>60</v>
      </c>
      <c r="E141" s="56" t="n">
        <f aca="false">D142</f>
        <v>10</v>
      </c>
      <c r="F141" s="56" t="n">
        <v>60</v>
      </c>
      <c r="G141" s="56" t="n">
        <f aca="false">F142</f>
        <v>10</v>
      </c>
      <c r="H141" s="56" t="n">
        <v>60</v>
      </c>
      <c r="I141" s="56" t="n">
        <f aca="false">H142</f>
        <v>10</v>
      </c>
    </row>
    <row r="142" customFormat="false" ht="15.75" hidden="false" customHeight="false" outlineLevel="0" collapsed="false">
      <c r="A142" s="12" t="s">
        <v>338</v>
      </c>
      <c r="C142" s="12" t="s">
        <v>313</v>
      </c>
      <c r="D142" s="56" t="n">
        <v>10</v>
      </c>
      <c r="E142" s="56" t="n">
        <f aca="false">D142</f>
        <v>10</v>
      </c>
      <c r="F142" s="56" t="n">
        <v>10</v>
      </c>
      <c r="G142" s="56" t="n">
        <f aca="false">F142</f>
        <v>10</v>
      </c>
      <c r="H142" s="56" t="n">
        <v>10</v>
      </c>
      <c r="I142" s="56" t="n">
        <f aca="false">H142</f>
        <v>10</v>
      </c>
    </row>
    <row r="143" customFormat="false" ht="15.75" hidden="false" customHeight="false" outlineLevel="0" collapsed="false">
      <c r="A143" s="12" t="s">
        <v>338</v>
      </c>
      <c r="C143" s="12" t="s">
        <v>46</v>
      </c>
      <c r="E143" s="56" t="n">
        <f aca="false">D141-3*D142</f>
        <v>30</v>
      </c>
      <c r="G143" s="56" t="n">
        <f aca="false">F141-3*F142</f>
        <v>30</v>
      </c>
      <c r="I143" s="56" t="n">
        <f aca="false">H141-3*H142</f>
        <v>30</v>
      </c>
    </row>
    <row r="144" customFormat="false" ht="15.75" hidden="false" customHeight="false" outlineLevel="0" collapsed="false">
      <c r="A144" s="12" t="s">
        <v>338</v>
      </c>
      <c r="C144" s="12" t="s">
        <v>48</v>
      </c>
      <c r="E144" s="56" t="n">
        <f aca="false">D142</f>
        <v>10</v>
      </c>
      <c r="G144" s="56" t="n">
        <f aca="false">F142</f>
        <v>10</v>
      </c>
      <c r="I144" s="56" t="n">
        <f aca="false">H142</f>
        <v>10</v>
      </c>
    </row>
    <row r="145" customFormat="false" ht="15.75" hidden="false" customHeight="false" outlineLevel="0" collapsed="false">
      <c r="A145" s="12" t="s">
        <v>338</v>
      </c>
      <c r="C145" s="12" t="s">
        <v>314</v>
      </c>
      <c r="E145" s="56" t="n">
        <f aca="false">D142*2</f>
        <v>20</v>
      </c>
      <c r="G145" s="56" t="n">
        <f aca="false">F142*2</f>
        <v>20</v>
      </c>
      <c r="I145" s="56" t="n">
        <f aca="false">H142*2</f>
        <v>20</v>
      </c>
    </row>
    <row r="146" customFormat="false" ht="15.75" hidden="false" customHeight="false" outlineLevel="0" collapsed="false">
      <c r="A146" s="12" t="s">
        <v>338</v>
      </c>
      <c r="C146" s="12" t="s">
        <v>51</v>
      </c>
    </row>
    <row r="147" customFormat="false" ht="15.75" hidden="false" customHeight="false" outlineLevel="0" collapsed="false">
      <c r="A147" s="12" t="s">
        <v>339</v>
      </c>
      <c r="B147" s="12" t="s">
        <v>79</v>
      </c>
      <c r="C147" s="12" t="s">
        <v>312</v>
      </c>
      <c r="D147" s="56" t="n">
        <v>50</v>
      </c>
      <c r="E147" s="56" t="n">
        <f aca="false">D148</f>
        <v>10</v>
      </c>
      <c r="F147" s="56" t="n">
        <v>50</v>
      </c>
      <c r="G147" s="56" t="n">
        <f aca="false">F148</f>
        <v>10</v>
      </c>
      <c r="H147" s="56" t="n">
        <v>50</v>
      </c>
      <c r="I147" s="56" t="n">
        <f aca="false">H148</f>
        <v>10</v>
      </c>
    </row>
    <row r="148" customFormat="false" ht="15.75" hidden="false" customHeight="false" outlineLevel="0" collapsed="false">
      <c r="A148" s="12" t="s">
        <v>339</v>
      </c>
      <c r="C148" s="12" t="s">
        <v>313</v>
      </c>
      <c r="D148" s="56" t="n">
        <v>10</v>
      </c>
      <c r="E148" s="56" t="n">
        <f aca="false">D148</f>
        <v>10</v>
      </c>
      <c r="F148" s="56" t="n">
        <v>10</v>
      </c>
      <c r="G148" s="56" t="n">
        <f aca="false">F148</f>
        <v>10</v>
      </c>
      <c r="H148" s="56" t="n">
        <v>10</v>
      </c>
      <c r="I148" s="56" t="n">
        <f aca="false">H148</f>
        <v>10</v>
      </c>
    </row>
    <row r="149" customFormat="false" ht="15.75" hidden="false" customHeight="false" outlineLevel="0" collapsed="false">
      <c r="A149" s="12" t="s">
        <v>339</v>
      </c>
      <c r="C149" s="12" t="s">
        <v>46</v>
      </c>
      <c r="E149" s="56" t="n">
        <f aca="false">D147-3*D148</f>
        <v>20</v>
      </c>
      <c r="G149" s="56" t="n">
        <f aca="false">F147-3*F148</f>
        <v>20</v>
      </c>
      <c r="I149" s="56" t="n">
        <f aca="false">H147-3*H148</f>
        <v>20</v>
      </c>
    </row>
    <row r="150" customFormat="false" ht="15.75" hidden="false" customHeight="false" outlineLevel="0" collapsed="false">
      <c r="A150" s="12" t="s">
        <v>339</v>
      </c>
      <c r="C150" s="12" t="s">
        <v>48</v>
      </c>
      <c r="E150" s="56" t="n">
        <f aca="false">D148</f>
        <v>10</v>
      </c>
      <c r="G150" s="56" t="n">
        <f aca="false">F148</f>
        <v>10</v>
      </c>
      <c r="I150" s="56" t="n">
        <f aca="false">H148</f>
        <v>10</v>
      </c>
    </row>
    <row r="151" customFormat="false" ht="15.75" hidden="false" customHeight="false" outlineLevel="0" collapsed="false">
      <c r="A151" s="12" t="s">
        <v>339</v>
      </c>
      <c r="C151" s="12" t="s">
        <v>314</v>
      </c>
      <c r="E151" s="56" t="n">
        <f aca="false">D148*2</f>
        <v>20</v>
      </c>
      <c r="G151" s="56" t="n">
        <f aca="false">F148*2</f>
        <v>20</v>
      </c>
      <c r="I151" s="56" t="n">
        <f aca="false">H148*2</f>
        <v>20</v>
      </c>
    </row>
    <row r="152" customFormat="false" ht="15.75" hidden="false" customHeight="false" outlineLevel="0" collapsed="false">
      <c r="A152" s="12" t="s">
        <v>339</v>
      </c>
      <c r="C152" s="12" t="s">
        <v>51</v>
      </c>
    </row>
    <row r="153" customFormat="false" ht="15.75" hidden="false" customHeight="false" outlineLevel="0" collapsed="false">
      <c r="A153" s="12" t="s">
        <v>340</v>
      </c>
      <c r="B153" s="12" t="s">
        <v>80</v>
      </c>
      <c r="C153" s="12" t="s">
        <v>312</v>
      </c>
      <c r="D153" s="56" t="n">
        <v>40</v>
      </c>
      <c r="E153" s="56" t="n">
        <f aca="false">D154</f>
        <v>10</v>
      </c>
      <c r="F153" s="56" t="n">
        <v>40</v>
      </c>
      <c r="G153" s="56" t="n">
        <f aca="false">F154</f>
        <v>10</v>
      </c>
      <c r="H153" s="56" t="n">
        <v>40</v>
      </c>
      <c r="I153" s="56" t="n">
        <f aca="false">H154</f>
        <v>10</v>
      </c>
    </row>
    <row r="154" customFormat="false" ht="15.75" hidden="false" customHeight="false" outlineLevel="0" collapsed="false">
      <c r="A154" s="12" t="s">
        <v>340</v>
      </c>
      <c r="C154" s="12" t="s">
        <v>313</v>
      </c>
      <c r="D154" s="56" t="n">
        <v>10</v>
      </c>
      <c r="E154" s="56" t="n">
        <f aca="false">D154</f>
        <v>10</v>
      </c>
      <c r="F154" s="56" t="n">
        <v>10</v>
      </c>
      <c r="G154" s="56" t="n">
        <f aca="false">F154</f>
        <v>10</v>
      </c>
      <c r="H154" s="56" t="n">
        <v>10</v>
      </c>
      <c r="I154" s="56" t="n">
        <f aca="false">H154</f>
        <v>10</v>
      </c>
    </row>
    <row r="155" customFormat="false" ht="15.75" hidden="false" customHeight="false" outlineLevel="0" collapsed="false">
      <c r="A155" s="12" t="s">
        <v>340</v>
      </c>
      <c r="C155" s="12" t="s">
        <v>46</v>
      </c>
      <c r="E155" s="56" t="n">
        <f aca="false">D153-3*D154</f>
        <v>10</v>
      </c>
      <c r="G155" s="56" t="n">
        <f aca="false">F153-3*F154</f>
        <v>10</v>
      </c>
      <c r="I155" s="56" t="n">
        <f aca="false">H153-3*H154</f>
        <v>10</v>
      </c>
    </row>
    <row r="156" customFormat="false" ht="15.75" hidden="false" customHeight="false" outlineLevel="0" collapsed="false">
      <c r="A156" s="12" t="s">
        <v>340</v>
      </c>
      <c r="C156" s="12" t="s">
        <v>48</v>
      </c>
      <c r="E156" s="56" t="n">
        <f aca="false">D154</f>
        <v>10</v>
      </c>
      <c r="G156" s="56" t="n">
        <f aca="false">F154</f>
        <v>10</v>
      </c>
      <c r="I156" s="56" t="n">
        <f aca="false">H154</f>
        <v>10</v>
      </c>
    </row>
    <row r="157" customFormat="false" ht="15.75" hidden="false" customHeight="false" outlineLevel="0" collapsed="false">
      <c r="A157" s="12" t="s">
        <v>340</v>
      </c>
      <c r="C157" s="12" t="s">
        <v>314</v>
      </c>
      <c r="E157" s="56" t="n">
        <f aca="false">D154*2</f>
        <v>20</v>
      </c>
      <c r="G157" s="56" t="n">
        <f aca="false">F154*2</f>
        <v>20</v>
      </c>
      <c r="I157" s="56" t="n">
        <f aca="false">H154*2</f>
        <v>20</v>
      </c>
    </row>
    <row r="158" customFormat="false" ht="15.75" hidden="false" customHeight="false" outlineLevel="0" collapsed="false">
      <c r="A158" s="12" t="s">
        <v>340</v>
      </c>
      <c r="C158" s="12" t="s">
        <v>51</v>
      </c>
    </row>
    <row r="159" customFormat="false" ht="15.75" hidden="false" customHeight="false" outlineLevel="0" collapsed="false">
      <c r="A159" s="12" t="s">
        <v>341</v>
      </c>
      <c r="B159" s="12" t="s">
        <v>81</v>
      </c>
      <c r="C159" s="12" t="s">
        <v>312</v>
      </c>
    </row>
    <row r="160" customFormat="false" ht="15.75" hidden="false" customHeight="false" outlineLevel="0" collapsed="false">
      <c r="A160" s="12" t="s">
        <v>341</v>
      </c>
      <c r="C160" s="12" t="s">
        <v>313</v>
      </c>
    </row>
    <row r="161" customFormat="false" ht="15.75" hidden="false" customHeight="false" outlineLevel="0" collapsed="false">
      <c r="A161" s="12" t="s">
        <v>341</v>
      </c>
      <c r="C161" s="12" t="s">
        <v>46</v>
      </c>
    </row>
    <row r="162" customFormat="false" ht="15.75" hidden="false" customHeight="false" outlineLevel="0" collapsed="false">
      <c r="A162" s="12" t="s">
        <v>341</v>
      </c>
      <c r="C162" s="12" t="s">
        <v>48</v>
      </c>
    </row>
    <row r="163" customFormat="false" ht="15.75" hidden="false" customHeight="false" outlineLevel="0" collapsed="false">
      <c r="A163" s="12" t="s">
        <v>341</v>
      </c>
      <c r="C163" s="12" t="s">
        <v>314</v>
      </c>
    </row>
    <row r="164" customFormat="false" ht="15.75" hidden="false" customHeight="false" outlineLevel="0" collapsed="false">
      <c r="A164" s="12" t="s">
        <v>341</v>
      </c>
      <c r="C164" s="12" t="s">
        <v>51</v>
      </c>
    </row>
    <row r="165" customFormat="false" ht="15.75" hidden="false" customHeight="false" outlineLevel="0" collapsed="false">
      <c r="A165" s="12" t="s">
        <v>342</v>
      </c>
      <c r="B165" s="12" t="s">
        <v>343</v>
      </c>
      <c r="C165" s="12" t="s">
        <v>312</v>
      </c>
    </row>
    <row r="166" customFormat="false" ht="15.75" hidden="false" customHeight="false" outlineLevel="0" collapsed="false">
      <c r="A166" s="12" t="s">
        <v>342</v>
      </c>
      <c r="C166" s="12" t="s">
        <v>313</v>
      </c>
    </row>
    <row r="167" customFormat="false" ht="15.75" hidden="false" customHeight="false" outlineLevel="0" collapsed="false">
      <c r="A167" s="12" t="s">
        <v>342</v>
      </c>
      <c r="C167" s="12" t="s">
        <v>46</v>
      </c>
    </row>
    <row r="168" customFormat="false" ht="15.75" hidden="false" customHeight="false" outlineLevel="0" collapsed="false">
      <c r="A168" s="12" t="s">
        <v>342</v>
      </c>
      <c r="C168" s="12" t="s">
        <v>48</v>
      </c>
    </row>
    <row r="169" customFormat="false" ht="15.75" hidden="false" customHeight="false" outlineLevel="0" collapsed="false">
      <c r="A169" s="12" t="s">
        <v>342</v>
      </c>
      <c r="C169" s="12" t="s">
        <v>314</v>
      </c>
    </row>
    <row r="170" customFormat="false" ht="15.75" hidden="false" customHeight="false" outlineLevel="0" collapsed="false">
      <c r="A170" s="12" t="s">
        <v>342</v>
      </c>
      <c r="C170" s="12" t="s">
        <v>51</v>
      </c>
    </row>
    <row r="171" customFormat="false" ht="15.75" hidden="false" customHeight="false" outlineLevel="0" collapsed="false">
      <c r="A171" s="12" t="s">
        <v>344</v>
      </c>
      <c r="B171" s="12" t="s">
        <v>83</v>
      </c>
      <c r="C171" s="12" t="s">
        <v>312</v>
      </c>
      <c r="D171" s="56" t="n">
        <v>80</v>
      </c>
      <c r="E171" s="56" t="n">
        <f aca="false">D172</f>
        <v>20</v>
      </c>
      <c r="F171" s="56" t="n">
        <v>80</v>
      </c>
      <c r="G171" s="56" t="n">
        <f aca="false">F172</f>
        <v>20</v>
      </c>
      <c r="H171" s="56" t="n">
        <v>80</v>
      </c>
      <c r="I171" s="56" t="n">
        <f aca="false">H172</f>
        <v>20</v>
      </c>
    </row>
    <row r="172" customFormat="false" ht="15.75" hidden="false" customHeight="false" outlineLevel="0" collapsed="false">
      <c r="A172" s="12" t="s">
        <v>344</v>
      </c>
      <c r="C172" s="12" t="s">
        <v>313</v>
      </c>
      <c r="D172" s="56" t="n">
        <v>20</v>
      </c>
      <c r="E172" s="56" t="n">
        <f aca="false">D172</f>
        <v>20</v>
      </c>
      <c r="F172" s="56" t="n">
        <v>20</v>
      </c>
      <c r="G172" s="56" t="n">
        <f aca="false">F172</f>
        <v>20</v>
      </c>
      <c r="H172" s="56" t="n">
        <v>20</v>
      </c>
      <c r="I172" s="56" t="n">
        <f aca="false">H172</f>
        <v>20</v>
      </c>
    </row>
    <row r="173" customFormat="false" ht="15.75" hidden="false" customHeight="false" outlineLevel="0" collapsed="false">
      <c r="A173" s="12" t="s">
        <v>344</v>
      </c>
      <c r="C173" s="12" t="s">
        <v>46</v>
      </c>
      <c r="E173" s="56" t="n">
        <f aca="false">D171-3*D172</f>
        <v>20</v>
      </c>
      <c r="G173" s="56" t="n">
        <f aca="false">F171-3*F172</f>
        <v>20</v>
      </c>
      <c r="I173" s="56" t="n">
        <f aca="false">H171-3*H172</f>
        <v>20</v>
      </c>
    </row>
    <row r="174" customFormat="false" ht="15.75" hidden="false" customHeight="false" outlineLevel="0" collapsed="false">
      <c r="A174" s="12" t="s">
        <v>344</v>
      </c>
      <c r="C174" s="12" t="s">
        <v>48</v>
      </c>
      <c r="E174" s="56" t="n">
        <f aca="false">D172</f>
        <v>20</v>
      </c>
      <c r="G174" s="56" t="n">
        <f aca="false">F172</f>
        <v>20</v>
      </c>
      <c r="I174" s="56" t="n">
        <f aca="false">H172</f>
        <v>20</v>
      </c>
    </row>
    <row r="175" customFormat="false" ht="15.75" hidden="false" customHeight="false" outlineLevel="0" collapsed="false">
      <c r="A175" s="12" t="s">
        <v>344</v>
      </c>
      <c r="C175" s="12" t="s">
        <v>314</v>
      </c>
      <c r="E175" s="56" t="n">
        <f aca="false">D172*2</f>
        <v>40</v>
      </c>
      <c r="G175" s="56" t="n">
        <f aca="false">F172*2</f>
        <v>40</v>
      </c>
      <c r="I175" s="56" t="n">
        <f aca="false">H172*2</f>
        <v>40</v>
      </c>
    </row>
    <row r="176" customFormat="false" ht="15.75" hidden="false" customHeight="false" outlineLevel="0" collapsed="false">
      <c r="A176" s="12" t="s">
        <v>344</v>
      </c>
      <c r="C176" s="12" t="s">
        <v>51</v>
      </c>
    </row>
    <row r="177" customFormat="false" ht="15.75" hidden="false" customHeight="false" outlineLevel="0" collapsed="false">
      <c r="A177" s="12" t="s">
        <v>345</v>
      </c>
      <c r="B177" s="12" t="s">
        <v>92</v>
      </c>
      <c r="C177" s="12" t="s">
        <v>312</v>
      </c>
      <c r="D177" s="56" t="n">
        <v>120</v>
      </c>
      <c r="E177" s="56" t="n">
        <f aca="false">D178</f>
        <v>20</v>
      </c>
      <c r="F177" s="56" t="n">
        <v>120</v>
      </c>
      <c r="G177" s="56" t="n">
        <f aca="false">F178</f>
        <v>20</v>
      </c>
      <c r="H177" s="56" t="n">
        <v>120</v>
      </c>
      <c r="I177" s="56" t="n">
        <f aca="false">H178</f>
        <v>20</v>
      </c>
    </row>
    <row r="178" customFormat="false" ht="15.75" hidden="false" customHeight="false" outlineLevel="0" collapsed="false">
      <c r="A178" s="12" t="s">
        <v>345</v>
      </c>
      <c r="C178" s="12" t="s">
        <v>313</v>
      </c>
      <c r="D178" s="56" t="n">
        <v>20</v>
      </c>
      <c r="E178" s="56" t="n">
        <f aca="false">D178</f>
        <v>20</v>
      </c>
      <c r="F178" s="56" t="n">
        <v>20</v>
      </c>
      <c r="G178" s="56" t="n">
        <f aca="false">F178</f>
        <v>20</v>
      </c>
      <c r="H178" s="56" t="n">
        <v>20</v>
      </c>
      <c r="I178" s="56" t="n">
        <f aca="false">H178</f>
        <v>20</v>
      </c>
    </row>
    <row r="179" customFormat="false" ht="15.75" hidden="false" customHeight="false" outlineLevel="0" collapsed="false">
      <c r="A179" s="12" t="s">
        <v>345</v>
      </c>
      <c r="C179" s="12" t="s">
        <v>46</v>
      </c>
      <c r="E179" s="56" t="n">
        <f aca="false">D177-3*D178</f>
        <v>60</v>
      </c>
      <c r="G179" s="56" t="n">
        <f aca="false">F177-3*F178</f>
        <v>60</v>
      </c>
      <c r="I179" s="56" t="n">
        <f aca="false">H177-3*H178</f>
        <v>60</v>
      </c>
    </row>
    <row r="180" customFormat="false" ht="15.75" hidden="false" customHeight="false" outlineLevel="0" collapsed="false">
      <c r="A180" s="12" t="s">
        <v>345</v>
      </c>
      <c r="C180" s="12" t="s">
        <v>48</v>
      </c>
      <c r="E180" s="56" t="n">
        <f aca="false">D178</f>
        <v>20</v>
      </c>
      <c r="G180" s="56" t="n">
        <f aca="false">F178</f>
        <v>20</v>
      </c>
      <c r="I180" s="56" t="n">
        <f aca="false">H178</f>
        <v>20</v>
      </c>
    </row>
    <row r="181" customFormat="false" ht="15.75" hidden="false" customHeight="false" outlineLevel="0" collapsed="false">
      <c r="A181" s="12" t="s">
        <v>345</v>
      </c>
      <c r="C181" s="12" t="s">
        <v>314</v>
      </c>
      <c r="E181" s="56" t="n">
        <f aca="false">D178*2</f>
        <v>40</v>
      </c>
      <c r="G181" s="56" t="n">
        <f aca="false">F178*2</f>
        <v>40</v>
      </c>
      <c r="I181" s="56" t="n">
        <f aca="false">H178*2</f>
        <v>40</v>
      </c>
    </row>
    <row r="182" customFormat="false" ht="15.75" hidden="false" customHeight="false" outlineLevel="0" collapsed="false">
      <c r="A182" s="12" t="s">
        <v>345</v>
      </c>
      <c r="C182" s="12" t="s">
        <v>51</v>
      </c>
    </row>
    <row r="183" customFormat="false" ht="15.75" hidden="false" customHeight="false" outlineLevel="0" collapsed="false">
      <c r="A183" s="12" t="s">
        <v>346</v>
      </c>
      <c r="B183" s="12" t="s">
        <v>347</v>
      </c>
      <c r="C183" s="12" t="s">
        <v>312</v>
      </c>
      <c r="D183" s="56" t="n">
        <v>25</v>
      </c>
      <c r="E183" s="56" t="n">
        <f aca="false">D184</f>
        <v>5</v>
      </c>
      <c r="F183" s="56" t="n">
        <v>25</v>
      </c>
      <c r="G183" s="56" t="n">
        <f aca="false">F184</f>
        <v>5</v>
      </c>
      <c r="H183" s="56" t="n">
        <v>25</v>
      </c>
      <c r="I183" s="56" t="n">
        <f aca="false">H184</f>
        <v>5</v>
      </c>
    </row>
    <row r="184" customFormat="false" ht="15.75" hidden="false" customHeight="false" outlineLevel="0" collapsed="false">
      <c r="A184" s="12" t="s">
        <v>346</v>
      </c>
      <c r="C184" s="12" t="s">
        <v>313</v>
      </c>
      <c r="D184" s="56" t="n">
        <v>5</v>
      </c>
      <c r="E184" s="56" t="n">
        <f aca="false">D184</f>
        <v>5</v>
      </c>
      <c r="F184" s="56" t="n">
        <v>5</v>
      </c>
      <c r="G184" s="56" t="n">
        <f aca="false">F184</f>
        <v>5</v>
      </c>
      <c r="H184" s="56" t="n">
        <v>5</v>
      </c>
      <c r="I184" s="56" t="n">
        <f aca="false">H184</f>
        <v>5</v>
      </c>
    </row>
    <row r="185" customFormat="false" ht="15.75" hidden="false" customHeight="false" outlineLevel="0" collapsed="false">
      <c r="A185" s="12" t="s">
        <v>346</v>
      </c>
      <c r="C185" s="12" t="s">
        <v>46</v>
      </c>
      <c r="E185" s="56" t="n">
        <f aca="false">D183-3*D184</f>
        <v>10</v>
      </c>
      <c r="G185" s="56" t="n">
        <f aca="false">F183-3*F184</f>
        <v>10</v>
      </c>
      <c r="I185" s="56" t="n">
        <f aca="false">H183-3*H184</f>
        <v>10</v>
      </c>
    </row>
    <row r="186" customFormat="false" ht="15.75" hidden="false" customHeight="false" outlineLevel="0" collapsed="false">
      <c r="A186" s="12" t="s">
        <v>346</v>
      </c>
      <c r="C186" s="12" t="s">
        <v>48</v>
      </c>
      <c r="E186" s="56" t="n">
        <f aca="false">D184</f>
        <v>5</v>
      </c>
      <c r="G186" s="56" t="n">
        <f aca="false">F184</f>
        <v>5</v>
      </c>
      <c r="I186" s="56" t="n">
        <f aca="false">H184</f>
        <v>5</v>
      </c>
    </row>
    <row r="187" customFormat="false" ht="15.75" hidden="false" customHeight="false" outlineLevel="0" collapsed="false">
      <c r="A187" s="12" t="s">
        <v>346</v>
      </c>
      <c r="C187" s="12" t="s">
        <v>314</v>
      </c>
      <c r="E187" s="56" t="n">
        <f aca="false">D184*2</f>
        <v>10</v>
      </c>
      <c r="G187" s="56" t="n">
        <f aca="false">F184*2</f>
        <v>10</v>
      </c>
      <c r="I187" s="56" t="n">
        <f aca="false">H184*2</f>
        <v>10</v>
      </c>
    </row>
    <row r="188" customFormat="false" ht="15.75" hidden="false" customHeight="false" outlineLevel="0" collapsed="false">
      <c r="A188" s="12" t="s">
        <v>346</v>
      </c>
      <c r="C188" s="12" t="s">
        <v>51</v>
      </c>
    </row>
    <row r="189" customFormat="false" ht="15.75" hidden="false" customHeight="false" outlineLevel="0" collapsed="false">
      <c r="A189" s="12" t="s">
        <v>348</v>
      </c>
      <c r="B189" s="12" t="s">
        <v>349</v>
      </c>
      <c r="C189" s="12" t="s">
        <v>312</v>
      </c>
    </row>
    <row r="190" customFormat="false" ht="15.75" hidden="false" customHeight="false" outlineLevel="0" collapsed="false">
      <c r="A190" s="12" t="s">
        <v>348</v>
      </c>
      <c r="C190" s="12" t="s">
        <v>313</v>
      </c>
    </row>
    <row r="191" customFormat="false" ht="15.75" hidden="false" customHeight="false" outlineLevel="0" collapsed="false">
      <c r="A191" s="12" t="s">
        <v>348</v>
      </c>
      <c r="C191" s="12" t="s">
        <v>46</v>
      </c>
    </row>
    <row r="192" customFormat="false" ht="15.75" hidden="false" customHeight="false" outlineLevel="0" collapsed="false">
      <c r="A192" s="12" t="s">
        <v>348</v>
      </c>
      <c r="C192" s="12" t="s">
        <v>48</v>
      </c>
    </row>
    <row r="193" customFormat="false" ht="15.75" hidden="false" customHeight="false" outlineLevel="0" collapsed="false">
      <c r="A193" s="12" t="s">
        <v>348</v>
      </c>
      <c r="C193" s="12" t="s">
        <v>314</v>
      </c>
    </row>
    <row r="194" customFormat="false" ht="15.75" hidden="false" customHeight="false" outlineLevel="0" collapsed="false">
      <c r="A194" s="12" t="s">
        <v>348</v>
      </c>
      <c r="C194" s="12" t="s">
        <v>51</v>
      </c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C196" s="12"/>
    </row>
    <row r="197" customFormat="false" ht="15.75" hidden="false" customHeight="false" outlineLevel="0" collapsed="false">
      <c r="A197" s="12"/>
      <c r="C197" s="12"/>
    </row>
    <row r="198" customFormat="false" ht="15.75" hidden="false" customHeight="false" outlineLevel="0" collapsed="false">
      <c r="A198" s="12"/>
      <c r="C198" s="12"/>
    </row>
    <row r="199" customFormat="false" ht="15.75" hidden="false" customHeight="false" outlineLevel="0" collapsed="false">
      <c r="A199" s="12"/>
      <c r="C199" s="12"/>
    </row>
    <row r="200" customFormat="false" ht="15.75" hidden="false" customHeight="false" outlineLevel="0" collapsed="false">
      <c r="A200" s="12"/>
      <c r="C200" s="12"/>
    </row>
    <row r="201" customFormat="false" ht="15.75" hidden="false" customHeight="false" outlineLevel="0" collapsed="false">
      <c r="A201" s="12"/>
      <c r="B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  <c r="B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  <c r="B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  <c r="B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  <c r="B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  <c r="B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  <c r="B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  <c r="B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  <c r="B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  <c r="B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  <c r="B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  <c r="B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  <c r="B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  <c r="B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  <c r="B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  <c r="B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  <c r="B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  <c r="B303" s="12"/>
      <c r="D303" s="56"/>
      <c r="E303" s="56"/>
    </row>
    <row r="304" customFormat="false" ht="15.75" hidden="false" customHeight="false" outlineLevel="0" collapsed="false">
      <c r="A304" s="12"/>
      <c r="D304" s="56"/>
      <c r="E304" s="56"/>
    </row>
    <row r="305" customFormat="false" ht="15.75" hidden="false" customHeight="false" outlineLevel="0" collapsed="false">
      <c r="A305" s="12"/>
      <c r="E305" s="56"/>
    </row>
    <row r="306" customFormat="false" ht="15.75" hidden="false" customHeight="false" outlineLevel="0" collapsed="false">
      <c r="A306" s="12"/>
      <c r="E306" s="56"/>
    </row>
    <row r="307" customFormat="false" ht="15.75" hidden="false" customHeight="false" outlineLevel="0" collapsed="false">
      <c r="A307" s="12"/>
      <c r="E307" s="56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  <c r="B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  <c r="B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  <c r="B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  <c r="B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  <c r="B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  <c r="B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  <c r="B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7734375" defaultRowHeight="15.75" zeroHeight="false" outlineLevelRow="0" outlineLevelCol="0"/>
  <cols>
    <col collapsed="false" customWidth="true" hidden="false" outlineLevel="0" max="1" min="1" style="9" width="3.77"/>
    <col collapsed="false" customWidth="false" hidden="false" outlineLevel="0" max="2" min="2" style="9" width="9.77"/>
    <col collapsed="false" customWidth="true" hidden="false" outlineLevel="0" max="3" min="3" style="9" width="14.66"/>
    <col collapsed="false" customWidth="true" hidden="false" outlineLevel="0" max="8" min="4" style="48" width="11.55"/>
    <col collapsed="false" customWidth="true" hidden="false" outlineLevel="0" max="9" min="9" style="63" width="12.44"/>
    <col collapsed="false" customWidth="false" hidden="false" outlineLevel="0" max="10" min="10" style="63" width="9.77"/>
    <col collapsed="false" customWidth="false" hidden="false" outlineLevel="0" max="11" min="11" style="95" width="9.77"/>
    <col collapsed="false" customWidth="false" hidden="false" outlineLevel="0" max="12" min="12" style="9" width="9.77"/>
    <col collapsed="false" customWidth="true" hidden="false" outlineLevel="0" max="17" min="13" style="48" width="11.55"/>
    <col collapsed="false" customWidth="true" hidden="false" outlineLevel="0" max="18" min="18" style="63" width="12.44"/>
    <col collapsed="false" customWidth="false" hidden="false" outlineLevel="0" max="19" min="19" style="63" width="9.77"/>
    <col collapsed="false" customWidth="false" hidden="false" outlineLevel="0" max="20" min="20" style="95" width="9.77"/>
    <col collapsed="false" customWidth="false" hidden="false" outlineLevel="0" max="21" min="21" style="9" width="9.77"/>
    <col collapsed="false" customWidth="true" hidden="false" outlineLevel="0" max="26" min="22" style="48" width="11.55"/>
    <col collapsed="false" customWidth="true" hidden="false" outlineLevel="0" max="27" min="27" style="63" width="12.44"/>
    <col collapsed="false" customWidth="false" hidden="false" outlineLevel="0" max="28" min="28" style="63" width="9.77"/>
    <col collapsed="false" customWidth="false" hidden="false" outlineLevel="0" max="29" min="29" style="95" width="9.77"/>
    <col collapsed="false" customWidth="false" hidden="false" outlineLevel="0" max="257" min="30" style="9" width="9.77"/>
  </cols>
  <sheetData>
    <row r="1" customFormat="false" ht="15.75" hidden="false" customHeight="false" outlineLevel="0" collapsed="false">
      <c r="C1" s="12" t="s">
        <v>35</v>
      </c>
      <c r="D1" s="48" t="s">
        <v>306</v>
      </c>
      <c r="E1" s="48" t="s">
        <v>306</v>
      </c>
      <c r="F1" s="48" t="s">
        <v>306</v>
      </c>
      <c r="G1" s="48" t="s">
        <v>306</v>
      </c>
      <c r="H1" s="48" t="s">
        <v>306</v>
      </c>
      <c r="I1" s="48" t="s">
        <v>306</v>
      </c>
      <c r="J1" s="48" t="s">
        <v>306</v>
      </c>
      <c r="K1" s="48" t="s">
        <v>306</v>
      </c>
      <c r="M1" s="48" t="s">
        <v>307</v>
      </c>
      <c r="N1" s="48" t="s">
        <v>307</v>
      </c>
      <c r="O1" s="48" t="s">
        <v>307</v>
      </c>
      <c r="P1" s="48" t="s">
        <v>307</v>
      </c>
      <c r="Q1" s="48" t="s">
        <v>307</v>
      </c>
      <c r="R1" s="48" t="s">
        <v>307</v>
      </c>
      <c r="S1" s="48" t="s">
        <v>307</v>
      </c>
      <c r="T1" s="48" t="s">
        <v>307</v>
      </c>
      <c r="V1" s="48" t="s">
        <v>308</v>
      </c>
      <c r="W1" s="48" t="s">
        <v>308</v>
      </c>
      <c r="X1" s="48" t="s">
        <v>308</v>
      </c>
      <c r="Y1" s="48" t="s">
        <v>308</v>
      </c>
      <c r="Z1" s="48" t="s">
        <v>308</v>
      </c>
      <c r="AA1" s="48" t="s">
        <v>308</v>
      </c>
      <c r="AB1" s="48" t="s">
        <v>308</v>
      </c>
      <c r="AC1" s="48" t="s">
        <v>308</v>
      </c>
    </row>
    <row r="2" customFormat="false" ht="15.75" hidden="false" customHeight="false" outlineLevel="0" collapsed="false">
      <c r="A2" s="9" t="s">
        <v>350</v>
      </c>
      <c r="D2" s="96" t="s">
        <v>351</v>
      </c>
      <c r="E2" s="96" t="s">
        <v>137</v>
      </c>
      <c r="F2" s="96" t="s">
        <v>352</v>
      </c>
      <c r="G2" s="96" t="s">
        <v>139</v>
      </c>
      <c r="H2" s="96" t="s">
        <v>138</v>
      </c>
      <c r="I2" s="97" t="s">
        <v>140</v>
      </c>
      <c r="J2" s="63" t="s">
        <v>135</v>
      </c>
      <c r="K2" s="98" t="s">
        <v>141</v>
      </c>
      <c r="L2" s="12"/>
      <c r="M2" s="96" t="s">
        <v>351</v>
      </c>
      <c r="N2" s="96" t="s">
        <v>137</v>
      </c>
      <c r="O2" s="96" t="s">
        <v>352</v>
      </c>
      <c r="P2" s="96" t="s">
        <v>139</v>
      </c>
      <c r="Q2" s="96" t="s">
        <v>138</v>
      </c>
      <c r="R2" s="97" t="s">
        <v>140</v>
      </c>
      <c r="S2" s="63" t="s">
        <v>135</v>
      </c>
      <c r="T2" s="98" t="s">
        <v>141</v>
      </c>
      <c r="V2" s="96" t="s">
        <v>351</v>
      </c>
      <c r="W2" s="96" t="s">
        <v>137</v>
      </c>
      <c r="X2" s="96" t="s">
        <v>352</v>
      </c>
      <c r="Y2" s="96" t="s">
        <v>139</v>
      </c>
      <c r="Z2" s="96" t="s">
        <v>138</v>
      </c>
      <c r="AA2" s="97" t="s">
        <v>140</v>
      </c>
      <c r="AB2" s="63" t="s">
        <v>135</v>
      </c>
      <c r="AC2" s="98" t="s">
        <v>141</v>
      </c>
    </row>
    <row r="3" customFormat="false" ht="18.75" hidden="false" customHeight="false" outlineLevel="0" collapsed="false">
      <c r="D3" s="96" t="s">
        <v>168</v>
      </c>
      <c r="E3" s="96" t="s">
        <v>168</v>
      </c>
      <c r="F3" s="96" t="s">
        <v>168</v>
      </c>
      <c r="G3" s="96" t="s">
        <v>168</v>
      </c>
      <c r="H3" s="96" t="s">
        <v>168</v>
      </c>
      <c r="I3" s="96" t="s">
        <v>169</v>
      </c>
      <c r="J3" s="63" t="s">
        <v>167</v>
      </c>
      <c r="K3" s="98" t="s">
        <v>169</v>
      </c>
      <c r="M3" s="96" t="s">
        <v>168</v>
      </c>
      <c r="N3" s="96" t="s">
        <v>168</v>
      </c>
      <c r="O3" s="96" t="s">
        <v>168</v>
      </c>
      <c r="P3" s="96" t="s">
        <v>168</v>
      </c>
      <c r="Q3" s="96" t="s">
        <v>168</v>
      </c>
      <c r="R3" s="96" t="s">
        <v>169</v>
      </c>
      <c r="S3" s="63" t="s">
        <v>167</v>
      </c>
      <c r="T3" s="98" t="s">
        <v>169</v>
      </c>
      <c r="V3" s="96" t="s">
        <v>168</v>
      </c>
      <c r="W3" s="96" t="s">
        <v>168</v>
      </c>
      <c r="X3" s="96" t="s">
        <v>168</v>
      </c>
      <c r="Y3" s="96" t="s">
        <v>168</v>
      </c>
      <c r="Z3" s="96" t="s">
        <v>168</v>
      </c>
      <c r="AA3" s="96" t="s">
        <v>169</v>
      </c>
      <c r="AB3" s="63" t="s">
        <v>167</v>
      </c>
      <c r="AC3" s="98" t="s">
        <v>169</v>
      </c>
    </row>
    <row r="4" customFormat="false" ht="15.75" hidden="false" customHeight="false" outlineLevel="0" collapsed="false">
      <c r="A4" s="12" t="s">
        <v>311</v>
      </c>
      <c r="B4" s="12" t="s">
        <v>40</v>
      </c>
      <c r="C4" s="12" t="s">
        <v>312</v>
      </c>
      <c r="D4" s="99" t="n">
        <v>0.234328668644671</v>
      </c>
      <c r="E4" s="99" t="n">
        <v>0.0639448633530144</v>
      </c>
      <c r="F4" s="99" t="n">
        <v>0.298273531997685</v>
      </c>
      <c r="G4" s="99" t="n">
        <v>0.0870075574525679</v>
      </c>
      <c r="H4" s="99" t="n">
        <v>0.0833693860177229</v>
      </c>
      <c r="I4" s="100" t="n">
        <v>3.6999310825</v>
      </c>
      <c r="J4" s="100" t="n">
        <v>6.21446592505521</v>
      </c>
      <c r="K4" s="98" t="n">
        <f aca="false">J4*(D4+E4+G4+H4)</f>
        <v>2.91241241055666</v>
      </c>
      <c r="M4" s="99" t="n">
        <v>0.234853804597653</v>
      </c>
      <c r="N4" s="99" t="n">
        <v>0.0655677574446246</v>
      </c>
      <c r="O4" s="99" t="n">
        <v>0.300421562042277</v>
      </c>
      <c r="P4" s="99" t="n">
        <v>0.0541919198634197</v>
      </c>
      <c r="Q4" s="99" t="n">
        <v>0.0421209431515182</v>
      </c>
      <c r="R4" s="100" t="n">
        <v>4.95877750949367</v>
      </c>
      <c r="S4" s="100" t="n">
        <v>13.1553064669392</v>
      </c>
      <c r="T4" s="98" t="n">
        <f aca="false">S4*(M4+N4+P4+Q4)</f>
        <v>5.2191629476126</v>
      </c>
      <c r="V4" s="99" t="n">
        <v>0.221985596770022</v>
      </c>
      <c r="W4" s="99" t="n">
        <v>0.0559330397756698</v>
      </c>
      <c r="X4" s="99" t="n">
        <v>0.277918636545692</v>
      </c>
      <c r="Y4" s="99" t="n">
        <v>0.095143134690315</v>
      </c>
      <c r="Z4" s="99" t="n">
        <v>0.061297752592613</v>
      </c>
      <c r="AA4" s="100" t="n">
        <v>2.42901587181818</v>
      </c>
      <c r="AB4" s="100" t="n">
        <v>21.2738181380368</v>
      </c>
      <c r="AC4" s="98" t="n">
        <f aca="false">AB4*(V4+W4+Y4+Z4)</f>
        <v>9.24048551645434</v>
      </c>
    </row>
    <row r="5" customFormat="false" ht="15.75" hidden="false" customHeight="false" outlineLevel="0" collapsed="false">
      <c r="A5" s="12" t="s">
        <v>311</v>
      </c>
      <c r="C5" s="12" t="s">
        <v>313</v>
      </c>
      <c r="D5" s="99" t="n">
        <v>0.234328668644671</v>
      </c>
      <c r="E5" s="99" t="n">
        <v>0.0639448633530144</v>
      </c>
      <c r="F5" s="99" t="n">
        <v>0.298273531997685</v>
      </c>
      <c r="G5" s="99" t="n">
        <v>0.0870075574525679</v>
      </c>
      <c r="H5" s="99" t="n">
        <v>0.0833693860177229</v>
      </c>
      <c r="I5" s="100" t="n">
        <v>3.6999310825</v>
      </c>
      <c r="J5" s="100" t="n">
        <v>28.3445902818797</v>
      </c>
      <c r="K5" s="98" t="n">
        <f aca="false">J5*(D5+E5+G5+H5)</f>
        <v>13.2837057125479</v>
      </c>
      <c r="M5" s="99" t="n">
        <v>0.234853804597653</v>
      </c>
      <c r="N5" s="99" t="n">
        <v>0.0655677574446246</v>
      </c>
      <c r="O5" s="99" t="n">
        <v>0.300421562042277</v>
      </c>
      <c r="P5" s="99" t="n">
        <v>0.0541919198634197</v>
      </c>
      <c r="Q5" s="99" t="n">
        <v>0.0421209431515182</v>
      </c>
      <c r="R5" s="100" t="n">
        <v>4.95877750949367</v>
      </c>
      <c r="S5" s="100" t="n">
        <v>48.2246941886593</v>
      </c>
      <c r="T5" s="98" t="n">
        <f aca="false">S5*(M5+N5+P5+Q5)</f>
        <v>19.1323963224978</v>
      </c>
      <c r="V5" s="99" t="n">
        <v>0.221985596770022</v>
      </c>
      <c r="W5" s="99" t="n">
        <v>0.0559330397756698</v>
      </c>
      <c r="X5" s="99" t="n">
        <v>0.277918636545692</v>
      </c>
      <c r="Y5" s="99" t="n">
        <v>0.095143134690315</v>
      </c>
      <c r="Z5" s="99" t="n">
        <v>0.061297752592613</v>
      </c>
      <c r="AA5" s="100" t="n">
        <v>2.42901587181818</v>
      </c>
      <c r="AB5" s="100" t="n">
        <v>85.1139059433601</v>
      </c>
      <c r="AC5" s="98" t="n">
        <f aca="false">AB5*(V5+W5+Y5+Z5)</f>
        <v>36.9700356567518</v>
      </c>
    </row>
    <row r="6" customFormat="false" ht="15.75" hidden="false" customHeight="false" outlineLevel="0" collapsed="false">
      <c r="A6" s="12" t="s">
        <v>311</v>
      </c>
      <c r="C6" s="12" t="s">
        <v>46</v>
      </c>
      <c r="D6" s="99" t="n">
        <v>0.233952789046555</v>
      </c>
      <c r="E6" s="99" t="n">
        <v>0.0261124426246287</v>
      </c>
      <c r="F6" s="99" t="n">
        <v>0.260065231671184</v>
      </c>
      <c r="G6" s="99" t="n">
        <v>0.0715342242338057</v>
      </c>
      <c r="H6" s="99" t="n">
        <v>0.0150794649593664</v>
      </c>
      <c r="I6" s="100" t="n">
        <v>3.6999310825</v>
      </c>
      <c r="J6" s="100" t="n">
        <v>79.3459297508943</v>
      </c>
      <c r="K6" s="98" t="n">
        <f aca="false">J6*(D6+E6+G6+H6)</f>
        <v>27.507561301019</v>
      </c>
      <c r="M6" s="99" t="n">
        <v>0.227434631497208</v>
      </c>
      <c r="N6" s="99" t="n">
        <v>0.0309946124130122</v>
      </c>
      <c r="O6" s="99" t="n">
        <v>0.25842924391022</v>
      </c>
      <c r="P6" s="99" t="n">
        <v>0.0503604519229365</v>
      </c>
      <c r="Q6" s="99" t="n">
        <v>0.0141137050560439</v>
      </c>
      <c r="R6" s="100" t="n">
        <v>4.95877750949367</v>
      </c>
      <c r="S6" s="100" t="n">
        <v>105.800359677129</v>
      </c>
      <c r="T6" s="98" t="n">
        <f aca="false">S6*(M6+N6+P6+Q6)</f>
        <v>34.1632959550455</v>
      </c>
      <c r="V6" s="99" t="n">
        <v>0.2234618732663</v>
      </c>
      <c r="W6" s="99" t="n">
        <v>0.0328160710979287</v>
      </c>
      <c r="X6" s="99" t="n">
        <v>0.256277944364229</v>
      </c>
      <c r="Y6" s="99" t="n">
        <v>0.0793173517842049</v>
      </c>
      <c r="Z6" s="99" t="n">
        <v>0.016006421041448</v>
      </c>
      <c r="AA6" s="100" t="n">
        <v>2.42901587181818</v>
      </c>
      <c r="AB6" s="100" t="n">
        <v>163.030023531434</v>
      </c>
      <c r="AC6" s="98" t="n">
        <f aca="false">AB6*(V6+W6+Y6+Z6)</f>
        <v>57.3216362271592</v>
      </c>
    </row>
    <row r="7" customFormat="false" ht="15.75" hidden="false" customHeight="false" outlineLevel="0" collapsed="false">
      <c r="A7" s="12" t="s">
        <v>311</v>
      </c>
      <c r="C7" s="12" t="s">
        <v>48</v>
      </c>
      <c r="D7" s="99" t="n">
        <v>0.241037702264355</v>
      </c>
      <c r="E7" s="99" t="n">
        <v>0.0334022963186746</v>
      </c>
      <c r="F7" s="99" t="n">
        <v>0.274439998583029</v>
      </c>
      <c r="G7" s="99" t="n">
        <v>0.0776235007078664</v>
      </c>
      <c r="H7" s="99" t="n">
        <v>0.0164499354360766</v>
      </c>
      <c r="I7" s="100" t="n">
        <v>3.6999310825</v>
      </c>
      <c r="J7" s="100" t="n">
        <v>108.823749551388</v>
      </c>
      <c r="K7" s="98" t="n">
        <f aca="false">J7*(D7+E7+G7+H7)</f>
        <v>40.1030137270498</v>
      </c>
      <c r="M7" s="99" t="n">
        <v>0.237545229413015</v>
      </c>
      <c r="N7" s="99" t="n">
        <v>0.0270032956108654</v>
      </c>
      <c r="O7" s="99" t="n">
        <v>0.26454852502388</v>
      </c>
      <c r="P7" s="99" t="n">
        <v>0.0808698300197973</v>
      </c>
      <c r="Q7" s="99" t="n">
        <v>0.0121501593460479</v>
      </c>
      <c r="R7" s="100" t="n">
        <v>4.95877750949367</v>
      </c>
      <c r="S7" s="100" t="n">
        <v>122.888962476703</v>
      </c>
      <c r="T7" s="98" t="n">
        <f aca="false">S7*(M7+N7+P7+Q7)</f>
        <v>43.9412237476894</v>
      </c>
      <c r="V7" s="99" t="n">
        <v>0.226685372983391</v>
      </c>
      <c r="W7" s="99" t="n">
        <v>0.0258902488032055</v>
      </c>
      <c r="X7" s="99" t="n">
        <v>0.252575621786596</v>
      </c>
      <c r="Y7" s="99" t="n">
        <v>0.0637709109726805</v>
      </c>
      <c r="Z7" s="99" t="n">
        <v>0.0127850901676236</v>
      </c>
      <c r="AA7" s="100" t="n">
        <v>2.42901587181818</v>
      </c>
      <c r="AB7" s="100" t="n">
        <v>182.511714989962</v>
      </c>
      <c r="AC7" s="98" t="n">
        <f aca="false">AB7*(V7+W7+Y7+Z7)</f>
        <v>60.0703769578181</v>
      </c>
    </row>
    <row r="8" customFormat="false" ht="15.75" hidden="false" customHeight="false" outlineLevel="0" collapsed="false">
      <c r="A8" s="12" t="s">
        <v>311</v>
      </c>
      <c r="C8" s="12" t="s">
        <v>314</v>
      </c>
      <c r="D8" s="99" t="n">
        <v>0.230863622888506</v>
      </c>
      <c r="E8" s="99" t="n">
        <v>0.028685625227068</v>
      </c>
      <c r="F8" s="99" t="n">
        <v>0.259549248115574</v>
      </c>
      <c r="G8" s="99" t="n">
        <v>0.0607059568921371</v>
      </c>
      <c r="H8" s="99" t="n">
        <v>0.0104842522423888</v>
      </c>
      <c r="I8" s="100" t="n">
        <v>3.6999310825</v>
      </c>
      <c r="J8" s="100" t="n">
        <v>104.306074341698</v>
      </c>
      <c r="K8" s="98" t="n">
        <f aca="false">J8*(D8+E8+G8+H8)</f>
        <v>34.4981344156618</v>
      </c>
      <c r="M8" s="99" t="n">
        <v>0.239087852253448</v>
      </c>
      <c r="N8" s="99" t="n">
        <v>0.0268824586030654</v>
      </c>
      <c r="O8" s="99" t="n">
        <v>0.265970310856513</v>
      </c>
      <c r="P8" s="99" t="n">
        <v>0.0437849232979047</v>
      </c>
      <c r="Q8" s="99" t="n">
        <v>0.0134229206380583</v>
      </c>
      <c r="R8" s="100" t="n">
        <v>4.95877750949367</v>
      </c>
      <c r="S8" s="100" t="n">
        <v>144.809726553664</v>
      </c>
      <c r="T8" s="98" t="n">
        <f aca="false">S8*(M8+N8+P8+Q8)</f>
        <v>46.799340223616</v>
      </c>
      <c r="V8" s="99" t="n">
        <v>0.245587736962492</v>
      </c>
      <c r="W8" s="99" t="n">
        <v>0.0294278559312638</v>
      </c>
      <c r="X8" s="99" t="n">
        <v>0.275015592893756</v>
      </c>
      <c r="Y8" s="99" t="n">
        <v>0.0683999778665429</v>
      </c>
      <c r="Z8" s="99" t="n">
        <v>0.012435170443524</v>
      </c>
      <c r="AA8" s="100" t="n">
        <v>2.42901587181818</v>
      </c>
      <c r="AB8" s="100" t="n">
        <v>219.512622735123</v>
      </c>
      <c r="AC8" s="98" t="n">
        <f aca="false">AB8*(V8+W8+Y8+Z8)</f>
        <v>78.1137295038888</v>
      </c>
    </row>
    <row r="9" customFormat="false" ht="15.75" hidden="false" customHeight="false" outlineLevel="0" collapsed="false">
      <c r="A9" s="12" t="s">
        <v>311</v>
      </c>
      <c r="C9" s="12" t="s">
        <v>51</v>
      </c>
      <c r="D9" s="99" t="n">
        <v>0.230863622888506</v>
      </c>
      <c r="E9" s="99" t="n">
        <v>0.028685625227068</v>
      </c>
      <c r="F9" s="99" t="n">
        <v>0.259549248115574</v>
      </c>
      <c r="G9" s="99" t="n">
        <v>0.0607059568921371</v>
      </c>
      <c r="H9" s="99" t="n">
        <v>0.0104842522423888</v>
      </c>
      <c r="I9" s="100" t="n">
        <v>3.6999310825</v>
      </c>
      <c r="J9" s="100" t="n">
        <f aca="false">J8</f>
        <v>104.306074341698</v>
      </c>
      <c r="K9" s="98" t="n">
        <f aca="false">K8</f>
        <v>34.4981344156618</v>
      </c>
      <c r="M9" s="99" t="n">
        <v>0.239087852253448</v>
      </c>
      <c r="N9" s="99" t="n">
        <v>0.0268824586030654</v>
      </c>
      <c r="O9" s="99" t="n">
        <v>0.265970310856513</v>
      </c>
      <c r="P9" s="99" t="n">
        <v>0.0437849232979047</v>
      </c>
      <c r="Q9" s="99" t="n">
        <v>0.0134229206380583</v>
      </c>
      <c r="R9" s="100" t="n">
        <v>4.95877750949367</v>
      </c>
      <c r="S9" s="100" t="n">
        <f aca="false">S8</f>
        <v>144.809726553664</v>
      </c>
      <c r="T9" s="98" t="n">
        <f aca="false">T8</f>
        <v>46.799340223616</v>
      </c>
      <c r="V9" s="99" t="n">
        <v>0.245587736962492</v>
      </c>
      <c r="W9" s="99" t="n">
        <v>0.0294278559312638</v>
      </c>
      <c r="X9" s="99" t="n">
        <v>0.275015592893756</v>
      </c>
      <c r="Y9" s="99" t="n">
        <v>0.0683999778665429</v>
      </c>
      <c r="Z9" s="99" t="n">
        <v>0.012435170443524</v>
      </c>
      <c r="AA9" s="100" t="n">
        <v>2.42901587181818</v>
      </c>
      <c r="AB9" s="100" t="n">
        <f aca="false">AB8</f>
        <v>219.512622735123</v>
      </c>
      <c r="AC9" s="98" t="n">
        <f aca="false">AC8</f>
        <v>78.1137295038888</v>
      </c>
    </row>
    <row r="10" customFormat="false" ht="15.75" hidden="false" customHeight="false" outlineLevel="0" collapsed="false">
      <c r="A10" s="12" t="s">
        <v>315</v>
      </c>
      <c r="B10" s="12" t="s">
        <v>53</v>
      </c>
      <c r="C10" s="12" t="s">
        <v>312</v>
      </c>
      <c r="D10" s="99" t="n">
        <v>0.206299560554231</v>
      </c>
      <c r="E10" s="99" t="n">
        <v>0.0878906563225455</v>
      </c>
      <c r="F10" s="99" t="n">
        <v>0.294190216876777</v>
      </c>
      <c r="G10" s="99" t="n">
        <v>0.0794035562568273</v>
      </c>
      <c r="H10" s="99" t="n">
        <v>0.0948495282794521</v>
      </c>
      <c r="I10" s="100" t="n">
        <v>5.60909183</v>
      </c>
      <c r="J10" s="100" t="n">
        <v>13.8936009800822</v>
      </c>
      <c r="K10" s="98" t="n">
        <f aca="false">J10*(D10+E10+G10+H10)</f>
        <v>6.5083643116254</v>
      </c>
      <c r="M10" s="99" t="n">
        <v>0.206299560554231</v>
      </c>
      <c r="N10" s="99" t="n">
        <v>0.0878906563225455</v>
      </c>
      <c r="O10" s="99" t="n">
        <v>0.294190216876777</v>
      </c>
      <c r="P10" s="99" t="n">
        <v>0.0794035562568273</v>
      </c>
      <c r="Q10" s="99" t="n">
        <v>0.0948495282794521</v>
      </c>
      <c r="R10" s="100" t="n">
        <v>2.28613059722222</v>
      </c>
      <c r="S10" s="100" t="n">
        <v>7.67762835127136</v>
      </c>
      <c r="T10" s="98" t="n">
        <f aca="false">S10*(M10+N10+P10+Q10)</f>
        <v>3.59653357189204</v>
      </c>
      <c r="V10" s="99" t="n">
        <v>0.226656705821647</v>
      </c>
      <c r="W10" s="99" t="n">
        <v>0.0910022203520816</v>
      </c>
      <c r="X10" s="99" t="n">
        <v>0.317658926173729</v>
      </c>
      <c r="Y10" s="99" t="n">
        <v>0.16693726722757</v>
      </c>
      <c r="Z10" s="99" t="n">
        <v>0.128965163825512</v>
      </c>
      <c r="AA10" s="100" t="n">
        <v>1.92503071712329</v>
      </c>
      <c r="AB10" s="100" t="n">
        <v>11.6045351988278</v>
      </c>
      <c r="AC10" s="98" t="n">
        <f aca="false">AB10*(V10+W10+Y10+Z10)</f>
        <v>7.12009436657908</v>
      </c>
    </row>
    <row r="11" customFormat="false" ht="15.75" hidden="false" customHeight="false" outlineLevel="0" collapsed="false">
      <c r="A11" s="12" t="s">
        <v>315</v>
      </c>
      <c r="C11" s="12" t="s">
        <v>313</v>
      </c>
      <c r="D11" s="99" t="n">
        <v>0.206299560554231</v>
      </c>
      <c r="E11" s="99" t="n">
        <v>0.0878906563225455</v>
      </c>
      <c r="F11" s="99" t="n">
        <v>0.294190216876777</v>
      </c>
      <c r="G11" s="99" t="n">
        <v>0.0794035562568273</v>
      </c>
      <c r="H11" s="99" t="n">
        <v>0.0948495282794521</v>
      </c>
      <c r="I11" s="100" t="n">
        <v>5.60909183</v>
      </c>
      <c r="J11" s="100" t="n">
        <v>20.0670882979488</v>
      </c>
      <c r="K11" s="98" t="n">
        <f aca="false">J11*(D11+E11+G11+H11)</f>
        <v>9.40029309203844</v>
      </c>
      <c r="M11" s="99" t="n">
        <v>0.206299560554231</v>
      </c>
      <c r="N11" s="99" t="n">
        <v>0.0878906563225455</v>
      </c>
      <c r="O11" s="99" t="n">
        <v>0.294190216876777</v>
      </c>
      <c r="P11" s="99" t="n">
        <v>0.0794035562568273</v>
      </c>
      <c r="Q11" s="99" t="n">
        <v>0.0948495282794521</v>
      </c>
      <c r="R11" s="100" t="n">
        <v>2.28613059722222</v>
      </c>
      <c r="S11" s="100" t="n">
        <v>33.2534145345708</v>
      </c>
      <c r="T11" s="98" t="n">
        <f aca="false">S11*(M11+N11+P11+Q11)</f>
        <v>15.5773392878312</v>
      </c>
      <c r="V11" s="99" t="n">
        <v>0.226656705821647</v>
      </c>
      <c r="W11" s="99" t="n">
        <v>0.0910022203520816</v>
      </c>
      <c r="X11" s="99" t="n">
        <v>0.317658926173729</v>
      </c>
      <c r="Y11" s="99" t="n">
        <v>0.16693726722757</v>
      </c>
      <c r="Z11" s="99" t="n">
        <v>0.128965163825512</v>
      </c>
      <c r="AA11" s="100" t="n">
        <v>1.92503071712329</v>
      </c>
      <c r="AB11" s="100" t="n">
        <v>47.4944115679124</v>
      </c>
      <c r="AC11" s="98" t="n">
        <f aca="false">AB11*(V11+W11+Y11+Z11)</f>
        <v>29.1407356222971</v>
      </c>
    </row>
    <row r="12" customFormat="false" ht="15.75" hidden="false" customHeight="false" outlineLevel="0" collapsed="false">
      <c r="A12" s="12" t="s">
        <v>315</v>
      </c>
      <c r="C12" s="12" t="s">
        <v>46</v>
      </c>
      <c r="D12" s="99" t="n">
        <v>0.228378378378378</v>
      </c>
      <c r="E12" s="99" t="n">
        <v>0.0432432432432432</v>
      </c>
      <c r="F12" s="99" t="n">
        <v>0.271621621621622</v>
      </c>
      <c r="G12" s="99" t="n">
        <v>0.0690921627298899</v>
      </c>
      <c r="H12" s="99" t="n">
        <v>0.045945945945946</v>
      </c>
      <c r="I12" s="100" t="n">
        <v>5.60909183</v>
      </c>
      <c r="J12" s="100" t="n">
        <v>68.3293334098712</v>
      </c>
      <c r="K12" s="98" t="n">
        <f aca="false">J12*(D12+E12+G12+H12)</f>
        <v>26.4202016276658</v>
      </c>
      <c r="M12" s="99" t="n">
        <v>0.215098967140488</v>
      </c>
      <c r="N12" s="99" t="n">
        <v>0.0496280106995994</v>
      </c>
      <c r="O12" s="99" t="n">
        <v>0.264726977840087</v>
      </c>
      <c r="P12" s="99" t="n">
        <v>0.0690921627298899</v>
      </c>
      <c r="Q12" s="99" t="n">
        <v>0.035752058238045</v>
      </c>
      <c r="R12" s="100" t="n">
        <v>2.28613059722222</v>
      </c>
      <c r="S12" s="100" t="n">
        <v>100.954696035131</v>
      </c>
      <c r="T12" s="98" t="n">
        <f aca="false">S12*(M12+N12+P12+Q12)</f>
        <v>37.3099480390029</v>
      </c>
      <c r="V12" s="99" t="n">
        <v>0.234697568169502</v>
      </c>
      <c r="W12" s="99" t="n">
        <v>0.0355303803493391</v>
      </c>
      <c r="X12" s="99" t="n">
        <v>0.270227948518841</v>
      </c>
      <c r="Y12" s="99" t="n">
        <v>0.0700317986964388</v>
      </c>
      <c r="Z12" s="99" t="n">
        <v>0.0281570566636641</v>
      </c>
      <c r="AA12" s="100" t="n">
        <v>1.92503071712329</v>
      </c>
      <c r="AB12" s="100" t="n">
        <v>129.285539941296</v>
      </c>
      <c r="AC12" s="98" t="n">
        <f aca="false">AB12*(V12+W12+Y12+Z12)</f>
        <v>47.6309654129358</v>
      </c>
    </row>
    <row r="13" customFormat="false" ht="15.75" hidden="false" customHeight="false" outlineLevel="0" collapsed="false">
      <c r="A13" s="12" t="s">
        <v>315</v>
      </c>
      <c r="C13" s="12" t="s">
        <v>48</v>
      </c>
      <c r="D13" s="99" t="n">
        <v>0.2284954815832</v>
      </c>
      <c r="E13" s="99" t="n">
        <v>0.0427916423050596</v>
      </c>
      <c r="F13" s="99" t="n">
        <v>0.271287123888259</v>
      </c>
      <c r="G13" s="99" t="n">
        <v>0.0751811757594121</v>
      </c>
      <c r="H13" s="99" t="n">
        <v>0.0343388060284482</v>
      </c>
      <c r="I13" s="100" t="n">
        <v>5.60909183</v>
      </c>
      <c r="J13" s="100" t="n">
        <v>114.867857569359</v>
      </c>
      <c r="K13" s="98" t="n">
        <f aca="false">J13*(D13+E13+G13+H13)</f>
        <v>43.7424963762044</v>
      </c>
      <c r="M13" s="99" t="n">
        <v>0.232503819755746</v>
      </c>
      <c r="N13" s="99" t="n">
        <v>0.0285837603630493</v>
      </c>
      <c r="O13" s="99" t="n">
        <v>0.261087580118795</v>
      </c>
      <c r="P13" s="99" t="n">
        <v>0.0612073698311263</v>
      </c>
      <c r="Q13" s="99" t="n">
        <v>0.0206912174540022</v>
      </c>
      <c r="R13" s="100" t="n">
        <v>2.28613059722222</v>
      </c>
      <c r="S13" s="100" t="n">
        <v>146.2571029783</v>
      </c>
      <c r="T13" s="98" t="n">
        <f aca="false">S13*(M13+N13+P13+Q13)</f>
        <v>50.1641632061282</v>
      </c>
      <c r="V13" s="99" t="n">
        <v>0.218740009997783</v>
      </c>
      <c r="W13" s="99" t="n">
        <v>0.0401181905822364</v>
      </c>
      <c r="X13" s="99" t="n">
        <v>0.258858200580019</v>
      </c>
      <c r="Y13" s="99" t="n">
        <v>0.0708213038617897</v>
      </c>
      <c r="Z13" s="99" t="n">
        <v>0.0215093116518247</v>
      </c>
      <c r="AA13" s="100" t="n">
        <v>1.92503071712329</v>
      </c>
      <c r="AB13" s="100" t="n">
        <v>168.056228729079</v>
      </c>
      <c r="AC13" s="98" t="n">
        <f aca="false">AB13*(V13+W13+Y13+Z13)</f>
        <v>59.0194680045261</v>
      </c>
    </row>
    <row r="14" customFormat="false" ht="15.75" hidden="false" customHeight="false" outlineLevel="0" collapsed="false">
      <c r="A14" s="12" t="s">
        <v>315</v>
      </c>
      <c r="C14" s="12" t="s">
        <v>314</v>
      </c>
      <c r="D14" s="99" t="n">
        <v>0.228612584788021</v>
      </c>
      <c r="E14" s="99" t="n">
        <v>0.042340041366876</v>
      </c>
      <c r="F14" s="99" t="n">
        <v>0.270952626154897</v>
      </c>
      <c r="G14" s="99" t="n">
        <v>0.0812701887889344</v>
      </c>
      <c r="H14" s="99" t="n">
        <v>0.0227316661109505</v>
      </c>
      <c r="I14" s="100" t="n">
        <v>5.60909183</v>
      </c>
      <c r="J14" s="100" t="n">
        <v>116.464805798932</v>
      </c>
      <c r="K14" s="98" t="n">
        <f aca="false">J14*(D14+E14+G14+H14)</f>
        <v>43.6690008194845</v>
      </c>
      <c r="M14" s="99" t="n">
        <v>0.221813783672261</v>
      </c>
      <c r="N14" s="99" t="n">
        <v>0.0301695188038047</v>
      </c>
      <c r="O14" s="99" t="n">
        <v>0.251983302476066</v>
      </c>
      <c r="P14" s="99" t="n">
        <v>0.0696156349401444</v>
      </c>
      <c r="Q14" s="99" t="n">
        <v>0.0190111599576809</v>
      </c>
      <c r="R14" s="100" t="n">
        <v>2.28613059722222</v>
      </c>
      <c r="S14" s="100" t="n">
        <v>179.671428228814</v>
      </c>
      <c r="T14" s="98" t="n">
        <f aca="false">S14*(M14+N14+P14+Q14)</f>
        <v>61.1979026643225</v>
      </c>
      <c r="V14" s="99" t="n">
        <v>0.226091265519751</v>
      </c>
      <c r="W14" s="99" t="n">
        <v>0.0357234706751845</v>
      </c>
      <c r="X14" s="99" t="n">
        <v>0.261814736194935</v>
      </c>
      <c r="Y14" s="99" t="n">
        <v>0.0809124541237988</v>
      </c>
      <c r="Z14" s="99" t="n">
        <v>0.0211795373539852</v>
      </c>
      <c r="AA14" s="100" t="n">
        <v>1.92503071712329</v>
      </c>
      <c r="AB14" s="100" t="n">
        <v>194.608202783897</v>
      </c>
      <c r="AC14" s="98" t="n">
        <f aca="false">AB14*(V14+W14+Y14+Z14)</f>
        <v>70.819234253357</v>
      </c>
    </row>
    <row r="15" customFormat="false" ht="15.75" hidden="false" customHeight="false" outlineLevel="0" collapsed="false">
      <c r="A15" s="12" t="s">
        <v>315</v>
      </c>
      <c r="C15" s="12" t="s">
        <v>51</v>
      </c>
      <c r="D15" s="99" t="n">
        <v>0.228612584788021</v>
      </c>
      <c r="E15" s="99" t="n">
        <v>0.042340041366876</v>
      </c>
      <c r="F15" s="99" t="n">
        <v>0.270952626154897</v>
      </c>
      <c r="G15" s="99" t="n">
        <v>0.0812701887889344</v>
      </c>
      <c r="H15" s="99" t="n">
        <v>0.0227316661109505</v>
      </c>
      <c r="I15" s="100" t="n">
        <v>5.60909183</v>
      </c>
      <c r="J15" s="100" t="n">
        <f aca="false">J14</f>
        <v>116.464805798932</v>
      </c>
      <c r="K15" s="98" t="n">
        <f aca="false">K14</f>
        <v>43.6690008194845</v>
      </c>
      <c r="M15" s="99" t="n">
        <v>0.221813783672261</v>
      </c>
      <c r="N15" s="99" t="n">
        <v>0.0301695188038047</v>
      </c>
      <c r="O15" s="99" t="n">
        <v>0.251983302476066</v>
      </c>
      <c r="P15" s="99" t="n">
        <v>0.0696156349401444</v>
      </c>
      <c r="Q15" s="99" t="n">
        <v>0.0190111599576809</v>
      </c>
      <c r="R15" s="100" t="n">
        <v>2.28613059722222</v>
      </c>
      <c r="S15" s="100" t="n">
        <f aca="false">S14</f>
        <v>179.671428228814</v>
      </c>
      <c r="T15" s="98" t="n">
        <f aca="false">T14</f>
        <v>61.1979026643225</v>
      </c>
      <c r="V15" s="99" t="n">
        <v>0.226091265519751</v>
      </c>
      <c r="W15" s="99" t="n">
        <v>0.0357234706751845</v>
      </c>
      <c r="X15" s="99" t="n">
        <v>0.261814736194935</v>
      </c>
      <c r="Y15" s="99" t="n">
        <v>0.0809124541237988</v>
      </c>
      <c r="Z15" s="99" t="n">
        <v>0.0211795373539852</v>
      </c>
      <c r="AA15" s="100" t="n">
        <v>1.92503071712329</v>
      </c>
      <c r="AB15" s="100" t="n">
        <f aca="false">AB14</f>
        <v>194.608202783897</v>
      </c>
      <c r="AC15" s="98" t="n">
        <f aca="false">AC14</f>
        <v>70.819234253357</v>
      </c>
    </row>
    <row r="16" customFormat="false" ht="15.75" hidden="false" customHeight="false" outlineLevel="0" collapsed="false">
      <c r="A16" s="12" t="s">
        <v>316</v>
      </c>
      <c r="B16" s="12" t="s">
        <v>57</v>
      </c>
      <c r="C16" s="12" t="s">
        <v>312</v>
      </c>
      <c r="D16" s="99" t="n">
        <v>0.19289697449337</v>
      </c>
      <c r="E16" s="99" t="n">
        <v>0.0617206435742337</v>
      </c>
      <c r="F16" s="99" t="n">
        <v>0.254617618067604</v>
      </c>
      <c r="G16" s="99" t="n">
        <v>0.0965050306636017</v>
      </c>
      <c r="H16" s="99" t="n">
        <v>0.0687815517540624</v>
      </c>
      <c r="I16" s="100" t="n">
        <v>1.83529101784615</v>
      </c>
      <c r="J16" s="100" t="n">
        <v>7.87878787640037</v>
      </c>
      <c r="K16" s="98" t="n">
        <f aca="false">J16*(D16+E16+G16+H16)</f>
        <v>3.30833612403292</v>
      </c>
      <c r="M16" s="99" t="n">
        <v>0.19289697449337</v>
      </c>
      <c r="N16" s="99" t="n">
        <v>0.0617206435742337</v>
      </c>
      <c r="O16" s="99" t="n">
        <v>0.254617618067604</v>
      </c>
      <c r="P16" s="99" t="n">
        <v>0.0965050306636017</v>
      </c>
      <c r="Q16" s="99" t="n">
        <v>0.0687815517540624</v>
      </c>
      <c r="R16" s="100" t="n">
        <v>1.83529101784615</v>
      </c>
      <c r="S16" s="100" t="n">
        <v>11.6036953294038</v>
      </c>
      <c r="T16" s="98" t="n">
        <f aca="false">S16*(M16+N16+P16+Q16)</f>
        <v>4.87244040996795</v>
      </c>
      <c r="V16" s="99" t="n">
        <v>0.19289697449337</v>
      </c>
      <c r="W16" s="99" t="n">
        <v>0.0617206435742337</v>
      </c>
      <c r="X16" s="99" t="n">
        <v>0.254617618067604</v>
      </c>
      <c r="Y16" s="99" t="n">
        <v>0.0965050306636017</v>
      </c>
      <c r="Z16" s="99" t="n">
        <v>0.0687815517540624</v>
      </c>
      <c r="AA16" s="100" t="n">
        <v>1.83529101784615</v>
      </c>
      <c r="AB16" s="100" t="n">
        <v>13.5706753490637</v>
      </c>
      <c r="AC16" s="98" t="n">
        <f aca="false">AB16*(V16+W16+Y16+Z16)</f>
        <v>5.69838358249374</v>
      </c>
    </row>
    <row r="17" customFormat="false" ht="15.75" hidden="false" customHeight="false" outlineLevel="0" collapsed="false">
      <c r="A17" s="12" t="s">
        <v>316</v>
      </c>
      <c r="C17" s="12" t="s">
        <v>313</v>
      </c>
      <c r="D17" s="99" t="n">
        <v>0.19289697449337</v>
      </c>
      <c r="E17" s="99" t="n">
        <v>0.0617206435742337</v>
      </c>
      <c r="F17" s="99" t="n">
        <v>0.254617618067604</v>
      </c>
      <c r="G17" s="99" t="n">
        <v>0.0965050306636017</v>
      </c>
      <c r="H17" s="99" t="n">
        <v>0.0687815517540624</v>
      </c>
      <c r="I17" s="100" t="n">
        <v>1.83529101784615</v>
      </c>
      <c r="J17" s="100" t="n">
        <v>41.2017167205143</v>
      </c>
      <c r="K17" s="98" t="n">
        <f aca="false">J17*(D17+E17+G17+H17)</f>
        <v>17.3007739181481</v>
      </c>
      <c r="M17" s="99" t="n">
        <v>0.19289697449337</v>
      </c>
      <c r="N17" s="99" t="n">
        <v>0.0617206435742337</v>
      </c>
      <c r="O17" s="99" t="n">
        <v>0.254617618067604</v>
      </c>
      <c r="P17" s="99" t="n">
        <v>0.0965050306636017</v>
      </c>
      <c r="Q17" s="99" t="n">
        <v>0.0687815517540624</v>
      </c>
      <c r="R17" s="100" t="n">
        <v>1.83529101784615</v>
      </c>
      <c r="S17" s="100" t="n">
        <v>38.6637226385031</v>
      </c>
      <c r="T17" s="98" t="n">
        <f aca="false">S17*(M17+N17+P17+Q17)</f>
        <v>16.2350595423048</v>
      </c>
      <c r="V17" s="99" t="n">
        <v>0.19289697449337</v>
      </c>
      <c r="W17" s="99" t="n">
        <v>0.0617206435742337</v>
      </c>
      <c r="X17" s="99" t="n">
        <v>0.254617618067604</v>
      </c>
      <c r="Y17" s="99" t="n">
        <v>0.0965050306636017</v>
      </c>
      <c r="Z17" s="99" t="n">
        <v>0.0687815517540624</v>
      </c>
      <c r="AA17" s="100" t="n">
        <v>1.83529101784615</v>
      </c>
      <c r="AB17" s="100" t="n">
        <v>50.7916754348318</v>
      </c>
      <c r="AC17" s="98" t="n">
        <f aca="false">AB17*(V17+W17+Y17+Z17)</f>
        <v>21.3276378647703</v>
      </c>
    </row>
    <row r="18" customFormat="false" ht="15.75" hidden="false" customHeight="false" outlineLevel="0" collapsed="false">
      <c r="A18" s="12" t="s">
        <v>316</v>
      </c>
      <c r="C18" s="12" t="s">
        <v>46</v>
      </c>
      <c r="D18" s="99" t="n">
        <v>0.196107534107352</v>
      </c>
      <c r="E18" s="99" t="n">
        <v>0.0335161219270617</v>
      </c>
      <c r="F18" s="99" t="n">
        <v>0.229623656034414</v>
      </c>
      <c r="G18" s="99" t="n">
        <v>0.0544132453750818</v>
      </c>
      <c r="H18" s="99" t="n">
        <v>0.0236812585764152</v>
      </c>
      <c r="I18" s="100" t="n">
        <v>1.83529101784615</v>
      </c>
      <c r="J18" s="100" t="n">
        <v>104.904556219801</v>
      </c>
      <c r="K18" s="98" t="n">
        <f aca="false">J18*(D18+E18+G18+H18)</f>
        <v>32.2810370140956</v>
      </c>
      <c r="M18" s="99" t="n">
        <v>0.196107534107352</v>
      </c>
      <c r="N18" s="99" t="n">
        <v>0.0335161219270617</v>
      </c>
      <c r="O18" s="99" t="n">
        <v>0.229623656034414</v>
      </c>
      <c r="P18" s="99" t="n">
        <v>0.0544132453750818</v>
      </c>
      <c r="Q18" s="99" t="n">
        <v>0.0236812585764152</v>
      </c>
      <c r="R18" s="100" t="n">
        <v>1.83529101784615</v>
      </c>
      <c r="S18" s="100" t="n">
        <v>133.642895811736</v>
      </c>
      <c r="T18" s="98" t="n">
        <f aca="false">S18*(M18+N18+P18+Q18)</f>
        <v>41.1243459943762</v>
      </c>
      <c r="V18" s="99" t="n">
        <v>0.196107534107352</v>
      </c>
      <c r="W18" s="99" t="n">
        <v>0.0335161219270617</v>
      </c>
      <c r="X18" s="99" t="n">
        <v>0.229623656034414</v>
      </c>
      <c r="Y18" s="99" t="n">
        <v>0.0544132453750818</v>
      </c>
      <c r="Z18" s="99" t="n">
        <v>0.0236812585764152</v>
      </c>
      <c r="AA18" s="100" t="n">
        <v>1.83529101784615</v>
      </c>
      <c r="AB18" s="100" t="n">
        <v>151.651461487275</v>
      </c>
      <c r="AC18" s="98" t="n">
        <f aca="false">AB18*(V18+W18+Y18+Z18)</f>
        <v>46.6659086880384</v>
      </c>
    </row>
    <row r="19" customFormat="false" ht="15.75" hidden="false" customHeight="false" outlineLevel="0" collapsed="false">
      <c r="A19" s="12" t="s">
        <v>316</v>
      </c>
      <c r="C19" s="12" t="s">
        <v>48</v>
      </c>
      <c r="D19" s="99" t="n">
        <v>0.174045232785885</v>
      </c>
      <c r="E19" s="99" t="n">
        <v>0.024219123508312</v>
      </c>
      <c r="F19" s="99" t="n">
        <v>0.198264356294197</v>
      </c>
      <c r="G19" s="99" t="n">
        <v>0.0655843444556791</v>
      </c>
      <c r="H19" s="99" t="n">
        <v>0.0187392702308775</v>
      </c>
      <c r="I19" s="100" t="n">
        <v>1.83529101784615</v>
      </c>
      <c r="J19" s="100" t="n">
        <v>112.248025461367</v>
      </c>
      <c r="K19" s="98" t="n">
        <f aca="false">J19*(D19+E19+G19+H19)</f>
        <v>31.7199417617236</v>
      </c>
      <c r="M19" s="99" t="n">
        <v>0.174045232785885</v>
      </c>
      <c r="N19" s="99" t="n">
        <v>0.024219123508312</v>
      </c>
      <c r="O19" s="99" t="n">
        <v>0.198264356294197</v>
      </c>
      <c r="P19" s="99" t="n">
        <v>0.0655843444556791</v>
      </c>
      <c r="Q19" s="99" t="n">
        <v>0.0187392702308775</v>
      </c>
      <c r="R19" s="100" t="n">
        <v>1.83529101784615</v>
      </c>
      <c r="S19" s="100" t="n">
        <v>174.516529921139</v>
      </c>
      <c r="T19" s="98" t="n">
        <f aca="false">S19*(M19+N19+P19+Q19)</f>
        <v>49.3162720930167</v>
      </c>
      <c r="V19" s="99" t="n">
        <v>0.174045232785885</v>
      </c>
      <c r="W19" s="99" t="n">
        <v>0.024219123508312</v>
      </c>
      <c r="X19" s="99" t="n">
        <v>0.198264356294197</v>
      </c>
      <c r="Y19" s="99" t="n">
        <v>0.0655843444556791</v>
      </c>
      <c r="Z19" s="99" t="n">
        <v>0.0187392702308775</v>
      </c>
      <c r="AA19" s="100" t="n">
        <v>1.83529101784615</v>
      </c>
      <c r="AB19" s="100" t="n">
        <v>191.479993337307</v>
      </c>
      <c r="AC19" s="98" t="n">
        <f aca="false">AB19*(V19+W19+Y19+Z19)</f>
        <v>54.1099428005978</v>
      </c>
    </row>
    <row r="20" customFormat="false" ht="15.75" hidden="false" customHeight="false" outlineLevel="0" collapsed="false">
      <c r="A20" s="12" t="s">
        <v>316</v>
      </c>
      <c r="C20" s="12" t="s">
        <v>314</v>
      </c>
      <c r="D20" s="99" t="n">
        <v>0.173194008084654</v>
      </c>
      <c r="E20" s="99" t="n">
        <v>0.0276125764110349</v>
      </c>
      <c r="F20" s="99" t="n">
        <v>0.200806584495689</v>
      </c>
      <c r="G20" s="99" t="n">
        <v>0.0512873316450123</v>
      </c>
      <c r="H20" s="99" t="n">
        <v>0.0173642858435819</v>
      </c>
      <c r="I20" s="100" t="n">
        <v>1.83529101784615</v>
      </c>
      <c r="J20" s="100" t="n">
        <v>134.524527339889</v>
      </c>
      <c r="K20" s="98" t="n">
        <f aca="false">J20*(D20+E20+G20+H20)</f>
        <v>36.2487372597921</v>
      </c>
      <c r="M20" s="99" t="n">
        <v>0.173194008084654</v>
      </c>
      <c r="N20" s="99" t="n">
        <v>0.0276125764110349</v>
      </c>
      <c r="O20" s="99" t="n">
        <v>0.200806584495689</v>
      </c>
      <c r="P20" s="99" t="n">
        <v>0.0512873316450123</v>
      </c>
      <c r="Q20" s="99" t="n">
        <v>0.0173642858435819</v>
      </c>
      <c r="R20" s="100" t="n">
        <v>1.83529101784615</v>
      </c>
      <c r="S20" s="100" t="n">
        <v>185.226504192836</v>
      </c>
      <c r="T20" s="98" t="n">
        <f aca="false">S20*(M20+N20+P20+Q20)</f>
        <v>49.9108007796357</v>
      </c>
      <c r="V20" s="99" t="n">
        <v>0.173194008084654</v>
      </c>
      <c r="W20" s="99" t="n">
        <v>0.0276125764110349</v>
      </c>
      <c r="X20" s="99" t="n">
        <v>0.200806584495689</v>
      </c>
      <c r="Y20" s="99" t="n">
        <v>0.0512873316450123</v>
      </c>
      <c r="Z20" s="99" t="n">
        <v>0.0173642858435819</v>
      </c>
      <c r="AA20" s="100" t="n">
        <v>1.83529101784615</v>
      </c>
      <c r="AB20" s="100" t="n">
        <v>210.400809716559</v>
      </c>
      <c r="AC20" s="98" t="n">
        <f aca="false">AB20*(V20+W20+Y20+Z20)</f>
        <v>56.6942238822613</v>
      </c>
    </row>
    <row r="21" customFormat="false" ht="15.75" hidden="false" customHeight="false" outlineLevel="0" collapsed="false">
      <c r="A21" s="12" t="s">
        <v>316</v>
      </c>
      <c r="C21" s="12" t="s">
        <v>51</v>
      </c>
      <c r="D21" s="99" t="n">
        <v>0.173194008084654</v>
      </c>
      <c r="E21" s="99" t="n">
        <v>0.0276125764110349</v>
      </c>
      <c r="F21" s="99" t="n">
        <v>0.200806584495689</v>
      </c>
      <c r="G21" s="99" t="n">
        <v>0.0512873316450123</v>
      </c>
      <c r="H21" s="99" t="n">
        <v>0.0173642858435819</v>
      </c>
      <c r="I21" s="100" t="n">
        <v>1.83529101784615</v>
      </c>
      <c r="J21" s="100" t="n">
        <f aca="false">J20</f>
        <v>134.524527339889</v>
      </c>
      <c r="K21" s="98" t="n">
        <f aca="false">K20</f>
        <v>36.2487372597921</v>
      </c>
      <c r="M21" s="99" t="n">
        <v>0.173194008084654</v>
      </c>
      <c r="N21" s="99" t="n">
        <v>0.0276125764110349</v>
      </c>
      <c r="O21" s="99" t="n">
        <v>0.200806584495689</v>
      </c>
      <c r="P21" s="99" t="n">
        <v>0.0512873316450123</v>
      </c>
      <c r="Q21" s="99" t="n">
        <v>0.0173642858435819</v>
      </c>
      <c r="R21" s="100" t="n">
        <v>1.83529101784615</v>
      </c>
      <c r="S21" s="100" t="n">
        <f aca="false">S20</f>
        <v>185.226504192836</v>
      </c>
      <c r="T21" s="98" t="n">
        <f aca="false">T20</f>
        <v>49.9108007796357</v>
      </c>
      <c r="V21" s="99" t="n">
        <v>0.173194008084654</v>
      </c>
      <c r="W21" s="99" t="n">
        <v>0.0276125764110349</v>
      </c>
      <c r="X21" s="99" t="n">
        <v>0.200806584495689</v>
      </c>
      <c r="Y21" s="99" t="n">
        <v>0.0512873316450123</v>
      </c>
      <c r="Z21" s="99" t="n">
        <v>0.0173642858435819</v>
      </c>
      <c r="AA21" s="100" t="n">
        <v>1.83529101784615</v>
      </c>
      <c r="AB21" s="100" t="n">
        <f aca="false">AB20</f>
        <v>210.400809716559</v>
      </c>
      <c r="AC21" s="98" t="n">
        <f aca="false">AC20</f>
        <v>56.6942238822613</v>
      </c>
    </row>
    <row r="22" customFormat="false" ht="15.75" hidden="false" customHeight="false" outlineLevel="0" collapsed="false">
      <c r="A22" s="12" t="s">
        <v>317</v>
      </c>
      <c r="B22" s="12" t="s">
        <v>58</v>
      </c>
      <c r="C22" s="12" t="s">
        <v>312</v>
      </c>
      <c r="D22" s="99" t="n">
        <v>0.240322580645161</v>
      </c>
      <c r="E22" s="99" t="n">
        <v>0.0338709677419355</v>
      </c>
      <c r="F22" s="99" t="n">
        <v>0.274193548387097</v>
      </c>
      <c r="G22" s="99" t="n">
        <v>0.227855153203343</v>
      </c>
      <c r="H22" s="99" t="n">
        <v>0.0209677419354839</v>
      </c>
      <c r="I22" s="100" t="n">
        <v>5.56683912065217</v>
      </c>
      <c r="J22" s="100" t="n">
        <v>5.33765963954238</v>
      </c>
      <c r="K22" s="98" t="n">
        <f aca="false">J22*(D22+E22+G22+H22)</f>
        <v>2.79168376142532</v>
      </c>
      <c r="M22" s="99" t="n">
        <v>0.310746268656716</v>
      </c>
      <c r="N22" s="99" t="n">
        <v>0.0251990049751244</v>
      </c>
      <c r="O22" s="99" t="n">
        <v>0.335945273631841</v>
      </c>
      <c r="P22" s="99" t="n">
        <v>0.0554726368159204</v>
      </c>
      <c r="Q22" s="99" t="n">
        <v>0.0138557213930348</v>
      </c>
      <c r="R22" s="100" t="n">
        <v>4.95349553078125</v>
      </c>
      <c r="S22" s="100" t="n">
        <v>13.0177419900891</v>
      </c>
      <c r="T22" s="98" t="n">
        <f aca="false">S22*(M22+N22+P22+Q22)</f>
        <v>5.27574757468985</v>
      </c>
      <c r="V22" s="99" t="n">
        <v>0.246795015608754</v>
      </c>
      <c r="W22" s="99" t="n">
        <v>0.0574061205272247</v>
      </c>
      <c r="X22" s="99" t="n">
        <v>0.304201136135978</v>
      </c>
      <c r="Y22" s="99" t="n">
        <v>0.0682355233257467</v>
      </c>
      <c r="Z22" s="99" t="n">
        <v>0.0198101239027443</v>
      </c>
      <c r="AA22" s="100" t="n">
        <v>2.72808837586667</v>
      </c>
      <c r="AB22" s="100" t="n">
        <v>18.794610723136</v>
      </c>
      <c r="AC22" s="98" t="n">
        <f aca="false">AB22*(V22+W22+Y22+Z22)</f>
        <v>7.37212560073744</v>
      </c>
    </row>
    <row r="23" customFormat="false" ht="15.75" hidden="false" customHeight="false" outlineLevel="0" collapsed="false">
      <c r="A23" s="12" t="s">
        <v>317</v>
      </c>
      <c r="C23" s="12" t="s">
        <v>313</v>
      </c>
      <c r="D23" s="99" t="n">
        <v>0.240322580645161</v>
      </c>
      <c r="E23" s="99" t="n">
        <v>0.0338709677419355</v>
      </c>
      <c r="F23" s="99" t="n">
        <v>0.274193548387097</v>
      </c>
      <c r="G23" s="99" t="n">
        <v>0.227855153203343</v>
      </c>
      <c r="H23" s="99" t="n">
        <v>0.0209677419354839</v>
      </c>
      <c r="I23" s="100" t="n">
        <v>5.56683912065217</v>
      </c>
      <c r="J23" s="100" t="n">
        <v>11.4591217183605</v>
      </c>
      <c r="K23" s="98" t="n">
        <f aca="false">J23*(D23+E23+G23+H23)</f>
        <v>5.99330908706759</v>
      </c>
      <c r="M23" s="99" t="n">
        <v>0.310746268656716</v>
      </c>
      <c r="N23" s="99" t="n">
        <v>0.0251990049751244</v>
      </c>
      <c r="O23" s="99" t="n">
        <v>0.335945273631841</v>
      </c>
      <c r="P23" s="99" t="n">
        <v>0.0554726368159204</v>
      </c>
      <c r="Q23" s="99" t="n">
        <v>0.0138557213930348</v>
      </c>
      <c r="R23" s="100" t="n">
        <v>4.95349553078125</v>
      </c>
      <c r="S23" s="100" t="n">
        <v>38.7622991166604</v>
      </c>
      <c r="T23" s="98" t="n">
        <f aca="false">S23*(M23+N23+P23+Q23)</f>
        <v>15.7093377415082</v>
      </c>
      <c r="V23" s="99" t="n">
        <v>0.246795015608754</v>
      </c>
      <c r="W23" s="99" t="n">
        <v>0.0574061205272247</v>
      </c>
      <c r="X23" s="99" t="n">
        <v>0.304201136135978</v>
      </c>
      <c r="Y23" s="99" t="n">
        <v>0.0682355233257467</v>
      </c>
      <c r="Z23" s="99" t="n">
        <v>0.0198101239027443</v>
      </c>
      <c r="AA23" s="100" t="n">
        <v>2.72808837586667</v>
      </c>
      <c r="AB23" s="100" t="n">
        <v>66.9399322126083</v>
      </c>
      <c r="AC23" s="98" t="n">
        <f aca="false">AB23*(V23+W23+Y23+Z23)</f>
        <v>26.2569730890312</v>
      </c>
    </row>
    <row r="24" customFormat="false" ht="15.75" hidden="false" customHeight="false" outlineLevel="0" collapsed="false">
      <c r="A24" s="12" t="s">
        <v>317</v>
      </c>
      <c r="C24" s="12" t="s">
        <v>46</v>
      </c>
      <c r="D24" s="99" t="n">
        <v>0.250403501783762</v>
      </c>
      <c r="E24" s="99" t="n">
        <v>0.0284520517494995</v>
      </c>
      <c r="F24" s="99" t="n">
        <v>0.278855553533262</v>
      </c>
      <c r="G24" s="99" t="n">
        <v>0.132287735849057</v>
      </c>
      <c r="H24" s="99" t="n">
        <v>0.0114631844759458</v>
      </c>
      <c r="I24" s="100" t="n">
        <v>5.56683912065217</v>
      </c>
      <c r="J24" s="100" t="n">
        <v>40.8920846173454</v>
      </c>
      <c r="K24" s="98" t="n">
        <f aca="false">J24*(D24+E24+G24+H24)</f>
        <v>17.2812596888501</v>
      </c>
      <c r="M24" s="99" t="n">
        <v>0.330431884294086</v>
      </c>
      <c r="N24" s="99" t="n">
        <v>0.0245791987867724</v>
      </c>
      <c r="O24" s="99" t="n">
        <v>0.355011083080859</v>
      </c>
      <c r="P24" s="99" t="n">
        <v>0.0544132453750818</v>
      </c>
      <c r="Q24" s="99" t="n">
        <v>0.00856926221407287</v>
      </c>
      <c r="R24" s="100" t="n">
        <v>4.95349553078125</v>
      </c>
      <c r="S24" s="100" t="n">
        <v>95.6305397603689</v>
      </c>
      <c r="T24" s="98" t="n">
        <f aca="false">S24*(M24+N24+P24+Q24)</f>
        <v>39.9729526921481</v>
      </c>
      <c r="V24" s="99" t="n">
        <v>0.261884474562808</v>
      </c>
      <c r="W24" s="99" t="n">
        <v>0.0275043447825196</v>
      </c>
      <c r="X24" s="99" t="n">
        <v>0.289388819345328</v>
      </c>
      <c r="Y24" s="99" t="n">
        <v>0.0750952777777778</v>
      </c>
      <c r="Z24" s="99" t="n">
        <v>0.00654018246189715</v>
      </c>
      <c r="AA24" s="100" t="n">
        <v>2.72808837586667</v>
      </c>
      <c r="AB24" s="100" t="n">
        <v>138.075355106545</v>
      </c>
      <c r="AC24" s="98" t="n">
        <f aca="false">AB24*(V24+W24+Y24+Z24)</f>
        <v>51.2293091568494</v>
      </c>
    </row>
    <row r="25" customFormat="false" ht="15.75" hidden="false" customHeight="false" outlineLevel="0" collapsed="false">
      <c r="A25" s="12" t="s">
        <v>317</v>
      </c>
      <c r="C25" s="12" t="s">
        <v>48</v>
      </c>
      <c r="D25" s="99" t="n">
        <v>0.257918575626372</v>
      </c>
      <c r="E25" s="99" t="n">
        <v>0.0269719756803001</v>
      </c>
      <c r="F25" s="99" t="n">
        <v>0.284890551306672</v>
      </c>
      <c r="G25" s="99" t="n">
        <v>0.155981553860972</v>
      </c>
      <c r="H25" s="99" t="n">
        <v>0.00937092073649385</v>
      </c>
      <c r="I25" s="100" t="n">
        <v>5.56683912065217</v>
      </c>
      <c r="J25" s="100" t="n">
        <v>82.4891724927925</v>
      </c>
      <c r="K25" s="98" t="n">
        <f aca="false">J25*(D25+E25+G25+H25)</f>
        <v>37.1401746274832</v>
      </c>
      <c r="M25" s="99" t="n">
        <v>0.324246553299976</v>
      </c>
      <c r="N25" s="99" t="n">
        <v>0.0303969993999624</v>
      </c>
      <c r="O25" s="99" t="n">
        <v>0.354643552699938</v>
      </c>
      <c r="P25" s="99" t="n">
        <v>0.0655843444556791</v>
      </c>
      <c r="Q25" s="99" t="n">
        <v>0.0134934517876968</v>
      </c>
      <c r="R25" s="100" t="n">
        <v>4.95349553078125</v>
      </c>
      <c r="S25" s="100" t="n">
        <v>121.558697445243</v>
      </c>
      <c r="T25" s="98" t="n">
        <f aca="false">S25*(M25+N25+P25+Q25)</f>
        <v>52.7226022317429</v>
      </c>
      <c r="V25" s="99" t="n">
        <v>0.287731457085692</v>
      </c>
      <c r="W25" s="99" t="n">
        <v>0.0254856707897238</v>
      </c>
      <c r="X25" s="99" t="n">
        <v>0.313217127875415</v>
      </c>
      <c r="Y25" s="99" t="n">
        <v>0.0778688524590164</v>
      </c>
      <c r="Z25" s="99" t="n">
        <v>0.00659902272276539</v>
      </c>
      <c r="AA25" s="100" t="n">
        <v>2.72808837586667</v>
      </c>
      <c r="AB25" s="100" t="n">
        <v>163.133318810124</v>
      </c>
      <c r="AC25" s="98" t="n">
        <f aca="false">AB25*(V25+W25+Y25+Z25)</f>
        <v>64.8756743897348</v>
      </c>
    </row>
    <row r="26" customFormat="false" ht="15.75" hidden="false" customHeight="false" outlineLevel="0" collapsed="false">
      <c r="A26" s="12" t="s">
        <v>317</v>
      </c>
      <c r="C26" s="12" t="s">
        <v>314</v>
      </c>
      <c r="D26" s="99" t="n">
        <v>0.265433649468981</v>
      </c>
      <c r="E26" s="99" t="n">
        <v>0.0254918996111008</v>
      </c>
      <c r="F26" s="99" t="n">
        <v>0.290925549080081</v>
      </c>
      <c r="G26" s="99" t="n">
        <v>0.179675371872887</v>
      </c>
      <c r="H26" s="99" t="n">
        <v>0.00727865699704189</v>
      </c>
      <c r="I26" s="100" t="n">
        <v>5.56683912065217</v>
      </c>
      <c r="J26" s="100" t="n">
        <v>83.2206201044694</v>
      </c>
      <c r="K26" s="98" t="n">
        <f aca="false">J26*(D26+E26+G26+H26)</f>
        <v>39.769434812262</v>
      </c>
      <c r="M26" s="99" t="n">
        <v>0.316143734121701</v>
      </c>
      <c r="N26" s="99" t="n">
        <v>0.0275541122421149</v>
      </c>
      <c r="O26" s="99" t="n">
        <v>0.343697846363816</v>
      </c>
      <c r="P26" s="99" t="n">
        <v>0.0512873316450123</v>
      </c>
      <c r="Q26" s="99" t="n">
        <v>0.00847049071402902</v>
      </c>
      <c r="R26" s="100" t="n">
        <v>4.95349553078125</v>
      </c>
      <c r="S26" s="100" t="n">
        <v>125.396531765434</v>
      </c>
      <c r="T26" s="98" t="n">
        <f aca="false">S26*(M26+N26+P26+Q26)</f>
        <v>50.5919415789502</v>
      </c>
      <c r="V26" s="99" t="n">
        <v>0.287731457085692</v>
      </c>
      <c r="W26" s="99" t="n">
        <v>0.0254856707897238</v>
      </c>
      <c r="X26" s="99" t="n">
        <v>0.313217127875415</v>
      </c>
      <c r="Y26" s="99" t="n">
        <v>0.0778688524590164</v>
      </c>
      <c r="Z26" s="99" t="n">
        <v>0.00659902272276539</v>
      </c>
      <c r="AA26" s="100" t="n">
        <v>2.72808837586667</v>
      </c>
      <c r="AB26" s="100" t="n">
        <v>191.861124202895</v>
      </c>
      <c r="AC26" s="98" t="n">
        <f aca="false">AB26*(V26+W26+Y26+Z26)</f>
        <v>76.3002917651854</v>
      </c>
    </row>
    <row r="27" customFormat="false" ht="15.75" hidden="false" customHeight="false" outlineLevel="0" collapsed="false">
      <c r="A27" s="12" t="s">
        <v>317</v>
      </c>
      <c r="C27" s="12" t="s">
        <v>51</v>
      </c>
      <c r="D27" s="99" t="n">
        <v>0.265433649468981</v>
      </c>
      <c r="E27" s="99" t="n">
        <v>0.0254918996111008</v>
      </c>
      <c r="F27" s="99" t="n">
        <v>0.290925549080081</v>
      </c>
      <c r="G27" s="99" t="n">
        <v>0.179675371872887</v>
      </c>
      <c r="H27" s="99" t="n">
        <v>0.00727865699704189</v>
      </c>
      <c r="I27" s="100" t="n">
        <v>5.56683912065217</v>
      </c>
      <c r="J27" s="100" t="n">
        <f aca="false">J26</f>
        <v>83.2206201044694</v>
      </c>
      <c r="K27" s="98" t="n">
        <f aca="false">K26</f>
        <v>39.769434812262</v>
      </c>
      <c r="M27" s="99" t="n">
        <v>0.316143734121701</v>
      </c>
      <c r="N27" s="99" t="n">
        <v>0.0275541122421149</v>
      </c>
      <c r="O27" s="99" t="n">
        <v>0.343697846363816</v>
      </c>
      <c r="P27" s="99" t="n">
        <v>0.0512873316450123</v>
      </c>
      <c r="Q27" s="99" t="n">
        <v>0.00847049071402902</v>
      </c>
      <c r="R27" s="100" t="n">
        <v>4.95349553078125</v>
      </c>
      <c r="S27" s="100" t="n">
        <f aca="false">S26</f>
        <v>125.396531765434</v>
      </c>
      <c r="T27" s="98" t="n">
        <f aca="false">T26</f>
        <v>50.5919415789502</v>
      </c>
      <c r="V27" s="99" t="n">
        <v>0.287731457085692</v>
      </c>
      <c r="W27" s="99" t="n">
        <v>0.0254856707897238</v>
      </c>
      <c r="X27" s="99" t="n">
        <v>0.313217127875415</v>
      </c>
      <c r="Y27" s="99" t="n">
        <v>0.0778688524590164</v>
      </c>
      <c r="Z27" s="99" t="n">
        <v>0.00659902272276539</v>
      </c>
      <c r="AA27" s="100" t="n">
        <v>2.72808837586667</v>
      </c>
      <c r="AB27" s="100" t="n">
        <f aca="false">AB26</f>
        <v>191.861124202895</v>
      </c>
      <c r="AC27" s="98" t="n">
        <f aca="false">AC26</f>
        <v>76.3002917651854</v>
      </c>
    </row>
    <row r="28" customFormat="false" ht="15.75" hidden="false" customHeight="false" outlineLevel="0" collapsed="false">
      <c r="A28" s="12" t="s">
        <v>318</v>
      </c>
      <c r="B28" s="12" t="s">
        <v>59</v>
      </c>
      <c r="C28" s="12" t="s">
        <v>312</v>
      </c>
      <c r="D28" s="99" t="n">
        <v>0.213919908823707</v>
      </c>
      <c r="E28" s="99" t="n">
        <v>0.0507338207931718</v>
      </c>
      <c r="F28" s="99" t="n">
        <v>0.264653729616879</v>
      </c>
      <c r="G28" s="99" t="n">
        <v>0.0927861190032139</v>
      </c>
      <c r="H28" s="99" t="n">
        <v>0.0340289554971599</v>
      </c>
      <c r="I28" s="100" t="n">
        <v>3.08799060431034</v>
      </c>
      <c r="J28" s="100" t="n">
        <v>23.4684842369222</v>
      </c>
      <c r="K28" s="98" t="n">
        <f aca="false">J28*(D28+E28+G28+H28)</f>
        <v>9.18717945867254</v>
      </c>
      <c r="M28" s="99" t="n">
        <v>0.213919908823707</v>
      </c>
      <c r="N28" s="99" t="n">
        <v>0.0507338207931718</v>
      </c>
      <c r="O28" s="99" t="n">
        <v>0.264653729616879</v>
      </c>
      <c r="P28" s="99" t="n">
        <v>0.0927861190032139</v>
      </c>
      <c r="Q28" s="99" t="n">
        <v>0.0340289554971599</v>
      </c>
      <c r="R28" s="100" t="n">
        <v>3.08799060431034</v>
      </c>
      <c r="S28" s="100" t="n">
        <v>23.5033097722362</v>
      </c>
      <c r="T28" s="98" t="n">
        <f aca="false">S28*(M28+N28+P28+Q28)</f>
        <v>9.20081256933465</v>
      </c>
      <c r="V28" s="99" t="n">
        <v>0.213919908823707</v>
      </c>
      <c r="W28" s="99" t="n">
        <v>0.0507338207931718</v>
      </c>
      <c r="X28" s="99" t="n">
        <v>0.264653729616879</v>
      </c>
      <c r="Y28" s="99" t="n">
        <v>0.0927861190032139</v>
      </c>
      <c r="Z28" s="99" t="n">
        <v>0.0340289554971599</v>
      </c>
      <c r="AA28" s="100" t="n">
        <v>3.08799060431034</v>
      </c>
      <c r="AB28" s="100" t="n">
        <v>22.3576769658025</v>
      </c>
      <c r="AC28" s="98" t="n">
        <f aca="false">AB28*(V28+W28+Y28+Z28)</f>
        <v>8.75233306464254</v>
      </c>
    </row>
    <row r="29" customFormat="false" ht="15.75" hidden="false" customHeight="false" outlineLevel="0" collapsed="false">
      <c r="A29" s="12" t="s">
        <v>318</v>
      </c>
      <c r="C29" s="12" t="s">
        <v>313</v>
      </c>
      <c r="D29" s="99" t="n">
        <v>0.213919908823707</v>
      </c>
      <c r="E29" s="99" t="n">
        <v>0.0507338207931718</v>
      </c>
      <c r="F29" s="99" t="n">
        <v>0.264653729616879</v>
      </c>
      <c r="G29" s="99" t="n">
        <v>0.0927861190032139</v>
      </c>
      <c r="H29" s="99" t="n">
        <v>0.0340289554971599</v>
      </c>
      <c r="I29" s="100" t="n">
        <v>3.08799060431034</v>
      </c>
      <c r="J29" s="100" t="n">
        <v>43.2036249453132</v>
      </c>
      <c r="K29" s="98" t="n">
        <f aca="false">J29*(D29+E29+G29+H29)</f>
        <v>16.9128713908721</v>
      </c>
      <c r="M29" s="99" t="n">
        <v>0.213919908823707</v>
      </c>
      <c r="N29" s="99" t="n">
        <v>0.0507338207931718</v>
      </c>
      <c r="O29" s="99" t="n">
        <v>0.264653729616879</v>
      </c>
      <c r="P29" s="99" t="n">
        <v>0.0927861190032139</v>
      </c>
      <c r="Q29" s="99" t="n">
        <v>0.0340289554971599</v>
      </c>
      <c r="R29" s="100" t="n">
        <v>3.08799060431034</v>
      </c>
      <c r="S29" s="100" t="n">
        <v>103.261280192636</v>
      </c>
      <c r="T29" s="98" t="n">
        <f aca="false">S29*(M29+N29+P29+Q29)</f>
        <v>40.4235698686278</v>
      </c>
      <c r="V29" s="99" t="n">
        <v>0.213919908823707</v>
      </c>
      <c r="W29" s="99" t="n">
        <v>0.0507338207931718</v>
      </c>
      <c r="X29" s="99" t="n">
        <v>0.264653729616879</v>
      </c>
      <c r="Y29" s="99" t="n">
        <v>0.0927861190032139</v>
      </c>
      <c r="Z29" s="99" t="n">
        <v>0.0340289554971599</v>
      </c>
      <c r="AA29" s="100" t="n">
        <v>3.08799060431034</v>
      </c>
      <c r="AB29" s="100" t="n">
        <v>113.389492873778</v>
      </c>
      <c r="AC29" s="98" t="n">
        <f aca="false">AB29*(V29+W29+Y29+Z29)</f>
        <v>44.3884491747598</v>
      </c>
    </row>
    <row r="30" customFormat="false" ht="15.75" hidden="false" customHeight="false" outlineLevel="0" collapsed="false">
      <c r="A30" s="12" t="s">
        <v>318</v>
      </c>
      <c r="C30" s="12" t="s">
        <v>46</v>
      </c>
      <c r="D30" s="99" t="n">
        <v>0.206723044614806</v>
      </c>
      <c r="E30" s="99" t="n">
        <v>0.0281058389642372</v>
      </c>
      <c r="F30" s="99" t="n">
        <v>0.234828883579043</v>
      </c>
      <c r="G30" s="99" t="n">
        <v>0.0927861190032139</v>
      </c>
      <c r="H30" s="99" t="n">
        <v>0.0133598285088345</v>
      </c>
      <c r="I30" s="100" t="n">
        <v>3.08799060431034</v>
      </c>
      <c r="J30" s="100" t="n">
        <v>86.8443263563124</v>
      </c>
      <c r="K30" s="98" t="n">
        <f aca="false">J30*(D30+E30+G30+H30)</f>
        <v>29.6117295105633</v>
      </c>
      <c r="M30" s="99" t="n">
        <v>0.206723044614806</v>
      </c>
      <c r="N30" s="99" t="n">
        <v>0.0281058389642372</v>
      </c>
      <c r="O30" s="99" t="n">
        <v>0.234828883579043</v>
      </c>
      <c r="P30" s="99" t="n">
        <v>0.0927861190032139</v>
      </c>
      <c r="Q30" s="99" t="n">
        <v>0.0133598285088345</v>
      </c>
      <c r="R30" s="100" t="n">
        <v>3.08799060431034</v>
      </c>
      <c r="S30" s="100" t="n">
        <v>214.980566183673</v>
      </c>
      <c r="T30" s="98" t="n">
        <f aca="false">S30*(M30+N30+P30+Q30)</f>
        <v>73.3029622423451</v>
      </c>
      <c r="V30" s="99" t="n">
        <v>0.206723044614806</v>
      </c>
      <c r="W30" s="99" t="n">
        <v>0.0281058389642372</v>
      </c>
      <c r="X30" s="99" t="n">
        <v>0.234828883579043</v>
      </c>
      <c r="Y30" s="99" t="n">
        <v>0.0927861190032139</v>
      </c>
      <c r="Z30" s="99" t="n">
        <v>0.0133598285088345</v>
      </c>
      <c r="AA30" s="100" t="n">
        <v>3.08799060431034</v>
      </c>
      <c r="AB30" s="100" t="n">
        <v>207.297882055057</v>
      </c>
      <c r="AC30" s="98" t="n">
        <f aca="false">AB30*(V30+W30+Y30+Z30)</f>
        <v>70.6833603192639</v>
      </c>
    </row>
    <row r="31" customFormat="false" ht="15.75" hidden="false" customHeight="false" outlineLevel="0" collapsed="false">
      <c r="A31" s="12" t="s">
        <v>318</v>
      </c>
      <c r="C31" s="12" t="s">
        <v>48</v>
      </c>
      <c r="D31" s="99" t="n">
        <v>0.196275665957194</v>
      </c>
      <c r="E31" s="99" t="n">
        <v>0.0305093089316045</v>
      </c>
      <c r="F31" s="99" t="n">
        <v>0.226784974888798</v>
      </c>
      <c r="G31" s="99" t="n">
        <v>0.0779365942028986</v>
      </c>
      <c r="H31" s="99" t="n">
        <v>0.0135357643070193</v>
      </c>
      <c r="I31" s="100" t="n">
        <v>3.08799060431034</v>
      </c>
      <c r="J31" s="100" t="n">
        <v>123.309276023761</v>
      </c>
      <c r="K31" s="98" t="n">
        <f aca="false">J31*(D31+E31+G31+H31)</f>
        <v>39.2440813706483</v>
      </c>
      <c r="M31" s="99" t="n">
        <v>0.196275665957194</v>
      </c>
      <c r="N31" s="99" t="n">
        <v>0.0305093089316045</v>
      </c>
      <c r="O31" s="99" t="n">
        <v>0.226784974888798</v>
      </c>
      <c r="P31" s="99" t="n">
        <v>0.0779365942028986</v>
      </c>
      <c r="Q31" s="99" t="n">
        <v>0.0135357643070193</v>
      </c>
      <c r="R31" s="100" t="n">
        <v>3.08799060431034</v>
      </c>
      <c r="S31" s="100" t="n">
        <v>197.553695084461</v>
      </c>
      <c r="T31" s="98" t="n">
        <f aca="false">S31*(M31+N31+P31+Q31)</f>
        <v>62.8729122006437</v>
      </c>
      <c r="V31" s="99" t="n">
        <v>0.196275665957194</v>
      </c>
      <c r="W31" s="99" t="n">
        <v>0.0305093089316045</v>
      </c>
      <c r="X31" s="99" t="n">
        <v>0.226784974888798</v>
      </c>
      <c r="Y31" s="99" t="n">
        <v>0.0779365942028986</v>
      </c>
      <c r="Z31" s="99" t="n">
        <v>0.0135357643070193</v>
      </c>
      <c r="AA31" s="100" t="n">
        <v>3.08799060431034</v>
      </c>
      <c r="AB31" s="100" t="n">
        <v>208.574280245593</v>
      </c>
      <c r="AC31" s="98" t="n">
        <f aca="false">AB31*(V31+W31+Y31+Z31)</f>
        <v>66.380294246519</v>
      </c>
    </row>
    <row r="32" customFormat="false" ht="15.75" hidden="false" customHeight="false" outlineLevel="0" collapsed="false">
      <c r="A32" s="12" t="s">
        <v>318</v>
      </c>
      <c r="C32" s="12" t="s">
        <v>314</v>
      </c>
      <c r="D32" s="99" t="n">
        <v>0.224646017699115</v>
      </c>
      <c r="E32" s="99" t="n">
        <v>0.053141592920354</v>
      </c>
      <c r="F32" s="99" t="n">
        <v>0.277787610619469</v>
      </c>
      <c r="G32" s="99" t="n">
        <v>0.149557522123894</v>
      </c>
      <c r="H32" s="99" t="n">
        <v>0.0223893805309735</v>
      </c>
      <c r="I32" s="100" t="n">
        <v>3.08799060431034</v>
      </c>
      <c r="J32" s="100" t="n">
        <v>137.280313215649</v>
      </c>
      <c r="K32" s="98" t="n">
        <f aca="false">J32*(D32+E32+G32+H32)</f>
        <v>61.7396948461883</v>
      </c>
      <c r="M32" s="99" t="n">
        <v>0.224646017699115</v>
      </c>
      <c r="N32" s="99" t="n">
        <v>0.053141592920354</v>
      </c>
      <c r="O32" s="99" t="n">
        <v>0.277787610619469</v>
      </c>
      <c r="P32" s="99" t="n">
        <v>0.149557522123894</v>
      </c>
      <c r="Q32" s="99" t="n">
        <v>0.0223893805309735</v>
      </c>
      <c r="R32" s="100" t="n">
        <v>3.08799060431034</v>
      </c>
      <c r="S32" s="100" t="n">
        <v>197.923780407385</v>
      </c>
      <c r="T32" s="98" t="n">
        <f aca="false">S32*(M32+N32+P32+Q32)</f>
        <v>89.0131550469318</v>
      </c>
      <c r="V32" s="99" t="n">
        <v>0.224646017699115</v>
      </c>
      <c r="W32" s="99" t="n">
        <v>0.053141592920354</v>
      </c>
      <c r="X32" s="99" t="n">
        <v>0.277787610619469</v>
      </c>
      <c r="Y32" s="99" t="n">
        <v>0.149557522123894</v>
      </c>
      <c r="Z32" s="99" t="n">
        <v>0.0223893805309735</v>
      </c>
      <c r="AA32" s="100" t="n">
        <v>3.08799060431034</v>
      </c>
      <c r="AB32" s="100" t="n">
        <v>225.363734007627</v>
      </c>
      <c r="AC32" s="98" t="n">
        <f aca="false">AB32*(V32+W32+Y32+Z32)</f>
        <v>101.353849223607</v>
      </c>
    </row>
    <row r="33" customFormat="false" ht="15.75" hidden="false" customHeight="false" outlineLevel="0" collapsed="false">
      <c r="A33" s="12" t="s">
        <v>318</v>
      </c>
      <c r="C33" s="12" t="s">
        <v>51</v>
      </c>
      <c r="D33" s="99" t="n">
        <v>0.224646017699115</v>
      </c>
      <c r="E33" s="99" t="n">
        <v>0.053141592920354</v>
      </c>
      <c r="F33" s="99" t="n">
        <v>0.277787610619469</v>
      </c>
      <c r="G33" s="99" t="n">
        <v>0.149557522123894</v>
      </c>
      <c r="H33" s="99" t="n">
        <v>0.0223893805309735</v>
      </c>
      <c r="I33" s="100" t="n">
        <v>3.08799060431034</v>
      </c>
      <c r="J33" s="100" t="n">
        <f aca="false">J32</f>
        <v>137.280313215649</v>
      </c>
      <c r="K33" s="98" t="n">
        <f aca="false">K32</f>
        <v>61.7396948461883</v>
      </c>
      <c r="M33" s="99" t="n">
        <v>0.224646017699115</v>
      </c>
      <c r="N33" s="99" t="n">
        <v>0.053141592920354</v>
      </c>
      <c r="O33" s="99" t="n">
        <v>0.277787610619469</v>
      </c>
      <c r="P33" s="99" t="n">
        <v>0.149557522123894</v>
      </c>
      <c r="Q33" s="99" t="n">
        <v>0.0223893805309735</v>
      </c>
      <c r="R33" s="100" t="n">
        <v>3.08799060431034</v>
      </c>
      <c r="S33" s="100" t="n">
        <f aca="false">S32</f>
        <v>197.923780407385</v>
      </c>
      <c r="T33" s="98" t="n">
        <f aca="false">T32</f>
        <v>89.0131550469318</v>
      </c>
      <c r="V33" s="99" t="n">
        <v>0.224646017699115</v>
      </c>
      <c r="W33" s="99" t="n">
        <v>0.053141592920354</v>
      </c>
      <c r="X33" s="99" t="n">
        <v>0.277787610619469</v>
      </c>
      <c r="Y33" s="99" t="n">
        <v>0.149557522123894</v>
      </c>
      <c r="Z33" s="99" t="n">
        <v>0.0223893805309735</v>
      </c>
      <c r="AA33" s="100" t="n">
        <v>3.08799060431034</v>
      </c>
      <c r="AB33" s="100" t="n">
        <f aca="false">AB32</f>
        <v>225.363734007627</v>
      </c>
      <c r="AC33" s="98" t="n">
        <f aca="false">AC32</f>
        <v>101.353849223607</v>
      </c>
    </row>
    <row r="34" customFormat="false" ht="15.75" hidden="false" customHeight="false" outlineLevel="0" collapsed="false">
      <c r="A34" s="12" t="s">
        <v>319</v>
      </c>
      <c r="B34" s="12" t="s">
        <v>60</v>
      </c>
      <c r="C34" s="12" t="s">
        <v>312</v>
      </c>
      <c r="D34" s="99" t="n">
        <v>0.240322580645161</v>
      </c>
      <c r="E34" s="99" t="n">
        <v>0.0338709677419355</v>
      </c>
      <c r="F34" s="99" t="n">
        <v>0.274193548387097</v>
      </c>
      <c r="G34" s="99" t="n">
        <v>0.227855153203343</v>
      </c>
      <c r="H34" s="99" t="n">
        <v>0.0209677419354839</v>
      </c>
      <c r="I34" s="100" t="n">
        <v>5.56683912065217</v>
      </c>
      <c r="J34" s="100" t="n">
        <v>0</v>
      </c>
      <c r="K34" s="98" t="n">
        <f aca="false">J34*(D34+E34+G34+H34)</f>
        <v>0</v>
      </c>
      <c r="M34" s="99" t="n">
        <v>0.310746268656716</v>
      </c>
      <c r="N34" s="99" t="n">
        <v>0.0251990049751244</v>
      </c>
      <c r="O34" s="99" t="n">
        <v>0.335945273631841</v>
      </c>
      <c r="P34" s="99" t="n">
        <v>0.0554726368159204</v>
      </c>
      <c r="Q34" s="99" t="n">
        <v>0.0138557213930348</v>
      </c>
      <c r="R34" s="100" t="n">
        <v>4.95349553078125</v>
      </c>
      <c r="S34" s="100" t="n">
        <v>0</v>
      </c>
      <c r="T34" s="98" t="n">
        <f aca="false">S34*(M34+N34+P34+Q34)</f>
        <v>0</v>
      </c>
      <c r="V34" s="99" t="n">
        <v>0.246795015608754</v>
      </c>
      <c r="W34" s="99" t="n">
        <v>0.0574061205272247</v>
      </c>
      <c r="X34" s="99" t="n">
        <v>0.304201136135978</v>
      </c>
      <c r="Y34" s="99" t="n">
        <v>0.0682355233257467</v>
      </c>
      <c r="Z34" s="99" t="n">
        <v>0.0198101239027443</v>
      </c>
      <c r="AA34" s="100" t="n">
        <v>2.72808837586667</v>
      </c>
      <c r="AB34" s="100" t="n">
        <v>0</v>
      </c>
      <c r="AC34" s="98" t="n">
        <f aca="false">AB34*(V34+W34+Y34+Z34)</f>
        <v>0</v>
      </c>
    </row>
    <row r="35" customFormat="false" ht="15.75" hidden="false" customHeight="false" outlineLevel="0" collapsed="false">
      <c r="A35" s="12" t="s">
        <v>319</v>
      </c>
      <c r="C35" s="12" t="s">
        <v>313</v>
      </c>
      <c r="D35" s="99" t="n">
        <v>0.240322580645161</v>
      </c>
      <c r="E35" s="99" t="n">
        <v>0.0338709677419355</v>
      </c>
      <c r="F35" s="99" t="n">
        <v>0.274193548387097</v>
      </c>
      <c r="G35" s="99" t="n">
        <v>0.227855153203343</v>
      </c>
      <c r="H35" s="99" t="n">
        <v>0.0209677419354839</v>
      </c>
      <c r="I35" s="100" t="n">
        <v>5.56683912065217</v>
      </c>
      <c r="J35" s="100" t="n">
        <v>0</v>
      </c>
      <c r="K35" s="98" t="n">
        <f aca="false">J35*(D35+E35+G35+H35)</f>
        <v>0</v>
      </c>
      <c r="M35" s="99" t="n">
        <v>0.310746268656716</v>
      </c>
      <c r="N35" s="99" t="n">
        <v>0.0251990049751244</v>
      </c>
      <c r="O35" s="99" t="n">
        <v>0.335945273631841</v>
      </c>
      <c r="P35" s="99" t="n">
        <v>0.0554726368159204</v>
      </c>
      <c r="Q35" s="99" t="n">
        <v>0.0138557213930348</v>
      </c>
      <c r="R35" s="100" t="n">
        <v>4.95349553078125</v>
      </c>
      <c r="S35" s="100" t="n">
        <v>0</v>
      </c>
      <c r="T35" s="98" t="n">
        <f aca="false">S35*(M35+N35+P35+Q35)</f>
        <v>0</v>
      </c>
      <c r="V35" s="99" t="n">
        <v>0.246795015608754</v>
      </c>
      <c r="W35" s="99" t="n">
        <v>0.0574061205272247</v>
      </c>
      <c r="X35" s="99" t="n">
        <v>0.304201136135978</v>
      </c>
      <c r="Y35" s="99" t="n">
        <v>0.0682355233257467</v>
      </c>
      <c r="Z35" s="99" t="n">
        <v>0.0198101239027443</v>
      </c>
      <c r="AA35" s="100" t="n">
        <v>2.72808837586667</v>
      </c>
      <c r="AB35" s="100" t="n">
        <v>0</v>
      </c>
      <c r="AC35" s="98" t="n">
        <f aca="false">AB35*(V35+W35+Y35+Z35)</f>
        <v>0</v>
      </c>
    </row>
    <row r="36" customFormat="false" ht="15.75" hidden="false" customHeight="false" outlineLevel="0" collapsed="false">
      <c r="A36" s="12" t="s">
        <v>319</v>
      </c>
      <c r="C36" s="12" t="s">
        <v>46</v>
      </c>
      <c r="D36" s="99" t="n">
        <v>0.250403501783762</v>
      </c>
      <c r="E36" s="99" t="n">
        <v>0.0284520517494995</v>
      </c>
      <c r="F36" s="99" t="n">
        <v>0.278855553533262</v>
      </c>
      <c r="G36" s="99" t="n">
        <v>0.132287735849057</v>
      </c>
      <c r="H36" s="99" t="n">
        <v>0.0114631844759458</v>
      </c>
      <c r="I36" s="100" t="n">
        <v>5.56683912065217</v>
      </c>
      <c r="J36" s="100" t="n">
        <v>0</v>
      </c>
      <c r="K36" s="98" t="n">
        <f aca="false">J36*(D36+E36+G36+H36)</f>
        <v>0</v>
      </c>
      <c r="M36" s="99" t="n">
        <v>0.330431884294086</v>
      </c>
      <c r="N36" s="99" t="n">
        <v>0.0245791987867724</v>
      </c>
      <c r="O36" s="99" t="n">
        <v>0.355011083080859</v>
      </c>
      <c r="P36" s="99" t="n">
        <v>0.0544132453750818</v>
      </c>
      <c r="Q36" s="99" t="n">
        <v>0.00856926221407287</v>
      </c>
      <c r="R36" s="100" t="n">
        <v>4.95349553078125</v>
      </c>
      <c r="S36" s="100" t="n">
        <v>0</v>
      </c>
      <c r="T36" s="98" t="n">
        <f aca="false">S36*(M36+N36+P36+Q36)</f>
        <v>0</v>
      </c>
      <c r="V36" s="99" t="n">
        <v>0.261884474562808</v>
      </c>
      <c r="W36" s="99" t="n">
        <v>0.0275043447825196</v>
      </c>
      <c r="X36" s="99" t="n">
        <v>0.289388819345328</v>
      </c>
      <c r="Y36" s="99" t="n">
        <v>0.0750952777777778</v>
      </c>
      <c r="Z36" s="99" t="n">
        <v>0.00654018246189715</v>
      </c>
      <c r="AA36" s="100" t="n">
        <v>2.72808837586667</v>
      </c>
      <c r="AB36" s="100" t="n">
        <v>0</v>
      </c>
      <c r="AC36" s="98" t="n">
        <f aca="false">AB36*(V36+W36+Y36+Z36)</f>
        <v>0</v>
      </c>
    </row>
    <row r="37" customFormat="false" ht="15.75" hidden="false" customHeight="false" outlineLevel="0" collapsed="false">
      <c r="A37" s="12" t="s">
        <v>319</v>
      </c>
      <c r="C37" s="12" t="s">
        <v>48</v>
      </c>
      <c r="D37" s="99" t="n">
        <v>0.257918575626372</v>
      </c>
      <c r="E37" s="99" t="n">
        <v>0.0269719756803001</v>
      </c>
      <c r="F37" s="99" t="n">
        <v>0.284890551306672</v>
      </c>
      <c r="G37" s="99" t="n">
        <v>0.155981553860972</v>
      </c>
      <c r="H37" s="99" t="n">
        <v>0.00937092073649385</v>
      </c>
      <c r="I37" s="100" t="n">
        <v>5.56683912065217</v>
      </c>
      <c r="J37" s="100" t="n">
        <v>0</v>
      </c>
      <c r="K37" s="98" t="n">
        <f aca="false">J37*(D37+E37+G37+H37)</f>
        <v>0</v>
      </c>
      <c r="M37" s="99" t="n">
        <v>0.324246553299976</v>
      </c>
      <c r="N37" s="99" t="n">
        <v>0.0303969993999624</v>
      </c>
      <c r="O37" s="99" t="n">
        <v>0.354643552699938</v>
      </c>
      <c r="P37" s="99" t="n">
        <v>0.0655843444556791</v>
      </c>
      <c r="Q37" s="99" t="n">
        <v>0.0134934517876968</v>
      </c>
      <c r="R37" s="100" t="n">
        <v>4.95349553078125</v>
      </c>
      <c r="S37" s="100" t="n">
        <v>0</v>
      </c>
      <c r="T37" s="98" t="n">
        <f aca="false">S37*(M37+N37+P37+Q37)</f>
        <v>0</v>
      </c>
      <c r="V37" s="99" t="n">
        <v>0.287731457085692</v>
      </c>
      <c r="W37" s="99" t="n">
        <v>0.0254856707897238</v>
      </c>
      <c r="X37" s="99" t="n">
        <v>0.313217127875415</v>
      </c>
      <c r="Y37" s="99" t="n">
        <v>0.0778688524590164</v>
      </c>
      <c r="Z37" s="99" t="n">
        <v>0.00659902272276539</v>
      </c>
      <c r="AA37" s="100" t="n">
        <v>2.72808837586667</v>
      </c>
      <c r="AB37" s="100" t="n">
        <v>0</v>
      </c>
      <c r="AC37" s="98" t="n">
        <f aca="false">AB37*(V37+W37+Y37+Z37)</f>
        <v>0</v>
      </c>
    </row>
    <row r="38" customFormat="false" ht="15.75" hidden="false" customHeight="false" outlineLevel="0" collapsed="false">
      <c r="A38" s="12" t="s">
        <v>319</v>
      </c>
      <c r="C38" s="12" t="s">
        <v>314</v>
      </c>
      <c r="D38" s="99" t="n">
        <v>0.265433649468981</v>
      </c>
      <c r="E38" s="99" t="n">
        <v>0.0254918996111008</v>
      </c>
      <c r="F38" s="99" t="n">
        <v>0.290925549080081</v>
      </c>
      <c r="G38" s="99" t="n">
        <v>0.179675371872887</v>
      </c>
      <c r="H38" s="99" t="n">
        <v>0.00727865699704189</v>
      </c>
      <c r="I38" s="100" t="n">
        <v>5.56683912065217</v>
      </c>
      <c r="J38" s="100" t="n">
        <v>0</v>
      </c>
      <c r="K38" s="98" t="n">
        <f aca="false">J38*(D38+E38+G38+H38)</f>
        <v>0</v>
      </c>
      <c r="M38" s="99" t="n">
        <v>0.316143734121701</v>
      </c>
      <c r="N38" s="99" t="n">
        <v>0.0275541122421149</v>
      </c>
      <c r="O38" s="99" t="n">
        <v>0.343697846363816</v>
      </c>
      <c r="P38" s="99" t="n">
        <v>0.0512873316450123</v>
      </c>
      <c r="Q38" s="99" t="n">
        <v>0.00847049071402902</v>
      </c>
      <c r="R38" s="100" t="n">
        <v>4.95349553078125</v>
      </c>
      <c r="S38" s="100" t="n">
        <v>0</v>
      </c>
      <c r="T38" s="98" t="n">
        <f aca="false">S38*(M38+N38+P38+Q38)</f>
        <v>0</v>
      </c>
      <c r="V38" s="99" t="n">
        <v>0.287731457085692</v>
      </c>
      <c r="W38" s="99" t="n">
        <v>0.0254856707897238</v>
      </c>
      <c r="X38" s="99" t="n">
        <v>0.313217127875415</v>
      </c>
      <c r="Y38" s="99" t="n">
        <v>0.0778688524590164</v>
      </c>
      <c r="Z38" s="99" t="n">
        <v>0.00659902272276539</v>
      </c>
      <c r="AA38" s="100" t="n">
        <v>2.72808837586667</v>
      </c>
      <c r="AB38" s="100" t="n">
        <v>0</v>
      </c>
      <c r="AC38" s="98" t="n">
        <f aca="false">AB38*(V38+W38+Y38+Z38)</f>
        <v>0</v>
      </c>
    </row>
    <row r="39" customFormat="false" ht="15.75" hidden="false" customHeight="false" outlineLevel="0" collapsed="false">
      <c r="A39" s="12" t="s">
        <v>319</v>
      </c>
      <c r="C39" s="12" t="s">
        <v>51</v>
      </c>
      <c r="D39" s="99" t="n">
        <v>0.265433649468981</v>
      </c>
      <c r="E39" s="99" t="n">
        <v>0.0254918996111008</v>
      </c>
      <c r="F39" s="99" t="n">
        <v>0.290925549080081</v>
      </c>
      <c r="G39" s="99" t="n">
        <v>0.179675371872887</v>
      </c>
      <c r="H39" s="99" t="n">
        <v>0.00727865699704189</v>
      </c>
      <c r="I39" s="100" t="n">
        <v>5.56683912065217</v>
      </c>
      <c r="J39" s="100" t="n">
        <f aca="false">J38</f>
        <v>0</v>
      </c>
      <c r="K39" s="98" t="n">
        <f aca="false">K38</f>
        <v>0</v>
      </c>
      <c r="M39" s="99" t="n">
        <v>0.316143734121701</v>
      </c>
      <c r="N39" s="99" t="n">
        <v>0.0275541122421149</v>
      </c>
      <c r="O39" s="99" t="n">
        <v>0.343697846363816</v>
      </c>
      <c r="P39" s="99" t="n">
        <v>0.0512873316450123</v>
      </c>
      <c r="Q39" s="99" t="n">
        <v>0.00847049071402902</v>
      </c>
      <c r="R39" s="100" t="n">
        <v>4.95349553078125</v>
      </c>
      <c r="S39" s="100" t="n">
        <f aca="false">S38</f>
        <v>0</v>
      </c>
      <c r="T39" s="98" t="n">
        <f aca="false">T38</f>
        <v>0</v>
      </c>
      <c r="V39" s="99" t="n">
        <v>0.287731457085692</v>
      </c>
      <c r="W39" s="99" t="n">
        <v>0.0254856707897238</v>
      </c>
      <c r="X39" s="99" t="n">
        <v>0.313217127875415</v>
      </c>
      <c r="Y39" s="99" t="n">
        <v>0.0778688524590164</v>
      </c>
      <c r="Z39" s="99" t="n">
        <v>0.00659902272276539</v>
      </c>
      <c r="AA39" s="100" t="n">
        <v>2.72808837586667</v>
      </c>
      <c r="AB39" s="100" t="n">
        <f aca="false">AB38</f>
        <v>0</v>
      </c>
      <c r="AC39" s="98" t="n">
        <f aca="false">AC38</f>
        <v>0</v>
      </c>
    </row>
    <row r="40" customFormat="false" ht="15.75" hidden="false" customHeight="false" outlineLevel="0" collapsed="false">
      <c r="A40" s="12" t="s">
        <v>320</v>
      </c>
      <c r="B40" s="12" t="s">
        <v>61</v>
      </c>
      <c r="C40" s="12" t="s">
        <v>312</v>
      </c>
      <c r="D40" s="99"/>
      <c r="E40" s="99"/>
      <c r="F40" s="99"/>
      <c r="G40" s="99"/>
      <c r="H40" s="99"/>
      <c r="I40" s="100"/>
      <c r="J40" s="100" t="n">
        <v>5.47447744780119</v>
      </c>
      <c r="K40" s="98"/>
      <c r="M40" s="99"/>
      <c r="N40" s="99"/>
      <c r="O40" s="99"/>
      <c r="P40" s="99"/>
      <c r="Q40" s="99"/>
      <c r="R40" s="100"/>
      <c r="S40" s="100" t="n">
        <v>13.2520484076985</v>
      </c>
      <c r="T40" s="98"/>
      <c r="V40" s="99"/>
      <c r="W40" s="99"/>
      <c r="X40" s="99"/>
      <c r="Y40" s="99"/>
      <c r="Z40" s="99"/>
      <c r="AA40" s="100"/>
      <c r="AB40" s="100" t="n">
        <v>19.8004996383596</v>
      </c>
      <c r="AC40" s="98"/>
    </row>
    <row r="41" customFormat="false" ht="15.75" hidden="false" customHeight="false" outlineLevel="0" collapsed="false">
      <c r="A41" s="12" t="s">
        <v>320</v>
      </c>
      <c r="C41" s="12" t="s">
        <v>313</v>
      </c>
      <c r="D41" s="99"/>
      <c r="E41" s="99"/>
      <c r="F41" s="99"/>
      <c r="G41" s="99"/>
      <c r="H41" s="99"/>
      <c r="I41" s="100"/>
      <c r="J41" s="100" t="n">
        <v>13.0806514201533</v>
      </c>
      <c r="K41" s="98"/>
      <c r="M41" s="99"/>
      <c r="N41" s="99"/>
      <c r="O41" s="99"/>
      <c r="P41" s="99"/>
      <c r="Q41" s="99"/>
      <c r="R41" s="100"/>
      <c r="S41" s="100" t="n">
        <v>41.4103226972323</v>
      </c>
      <c r="T41" s="98"/>
      <c r="V41" s="99"/>
      <c r="W41" s="99"/>
      <c r="X41" s="99"/>
      <c r="Y41" s="99"/>
      <c r="Z41" s="99"/>
      <c r="AA41" s="100"/>
      <c r="AB41" s="100" t="n">
        <v>80.8997570176302</v>
      </c>
      <c r="AC41" s="98"/>
    </row>
    <row r="42" customFormat="false" ht="15.75" hidden="false" customHeight="false" outlineLevel="0" collapsed="false">
      <c r="A42" s="12" t="s">
        <v>320</v>
      </c>
      <c r="C42" s="12" t="s">
        <v>46</v>
      </c>
      <c r="D42" s="99"/>
      <c r="E42" s="99"/>
      <c r="F42" s="99"/>
      <c r="G42" s="99"/>
      <c r="H42" s="99"/>
      <c r="I42" s="100"/>
      <c r="J42" s="100" t="n">
        <v>46.049724844803</v>
      </c>
      <c r="K42" s="98"/>
      <c r="M42" s="99"/>
      <c r="N42" s="99"/>
      <c r="O42" s="99"/>
      <c r="P42" s="99"/>
      <c r="Q42" s="99"/>
      <c r="R42" s="100"/>
      <c r="S42" s="100" t="n">
        <v>105.879557007555</v>
      </c>
      <c r="T42" s="98"/>
      <c r="V42" s="99"/>
      <c r="W42" s="99"/>
      <c r="X42" s="99"/>
      <c r="Y42" s="99"/>
      <c r="Z42" s="99"/>
      <c r="AA42" s="100"/>
      <c r="AB42" s="100" t="n">
        <v>164.125776956568</v>
      </c>
      <c r="AC42" s="98"/>
    </row>
    <row r="43" customFormat="false" ht="15.75" hidden="false" customHeight="false" outlineLevel="0" collapsed="false">
      <c r="A43" s="12" t="s">
        <v>320</v>
      </c>
      <c r="C43" s="12" t="s">
        <v>48</v>
      </c>
      <c r="D43" s="99"/>
      <c r="E43" s="99"/>
      <c r="F43" s="99"/>
      <c r="G43" s="99"/>
      <c r="H43" s="99"/>
      <c r="I43" s="100"/>
      <c r="J43" s="100" t="n">
        <v>91.8428781518942</v>
      </c>
      <c r="K43" s="98"/>
      <c r="M43" s="99"/>
      <c r="N43" s="99"/>
      <c r="O43" s="99"/>
      <c r="P43" s="99"/>
      <c r="Q43" s="99"/>
      <c r="R43" s="100"/>
      <c r="S43" s="100" t="n">
        <v>132.10811230949</v>
      </c>
      <c r="T43" s="98"/>
      <c r="V43" s="99"/>
      <c r="W43" s="99"/>
      <c r="X43" s="99"/>
      <c r="Y43" s="99"/>
      <c r="Z43" s="99"/>
      <c r="AA43" s="100"/>
      <c r="AB43" s="100" t="n">
        <v>188.895131815984</v>
      </c>
      <c r="AC43" s="98"/>
    </row>
    <row r="44" customFormat="false" ht="15.75" hidden="false" customHeight="false" outlineLevel="0" collapsed="false">
      <c r="A44" s="12" t="s">
        <v>320</v>
      </c>
      <c r="C44" s="12" t="s">
        <v>171</v>
      </c>
      <c r="D44" s="99"/>
      <c r="E44" s="99"/>
      <c r="F44" s="99"/>
      <c r="G44" s="99"/>
      <c r="H44" s="99"/>
      <c r="I44" s="100"/>
      <c r="J44" s="100" t="n">
        <v>90.7835278368994</v>
      </c>
      <c r="K44" s="98"/>
      <c r="M44" s="99"/>
      <c r="N44" s="99"/>
      <c r="O44" s="99"/>
      <c r="P44" s="99"/>
      <c r="Q44" s="99"/>
      <c r="R44" s="100"/>
      <c r="S44" s="100" t="n">
        <v>137.406146715697</v>
      </c>
      <c r="T44" s="98"/>
      <c r="V44" s="99"/>
      <c r="W44" s="99"/>
      <c r="X44" s="99"/>
      <c r="Y44" s="99"/>
      <c r="Z44" s="99"/>
      <c r="AA44" s="100"/>
      <c r="AB44" s="100" t="n">
        <v>206.633092442957</v>
      </c>
      <c r="AC44" s="98"/>
    </row>
    <row r="45" customFormat="false" ht="15.75" hidden="false" customHeight="false" outlineLevel="0" collapsed="false">
      <c r="A45" s="12" t="s">
        <v>320</v>
      </c>
      <c r="C45" s="12" t="s">
        <v>51</v>
      </c>
      <c r="D45" s="99"/>
      <c r="E45" s="99"/>
      <c r="F45" s="99"/>
      <c r="G45" s="99"/>
      <c r="H45" s="99"/>
      <c r="I45" s="100"/>
      <c r="J45" s="100"/>
      <c r="K45" s="98"/>
      <c r="M45" s="99"/>
      <c r="N45" s="99"/>
      <c r="O45" s="99"/>
      <c r="P45" s="99"/>
      <c r="Q45" s="99"/>
      <c r="R45" s="100"/>
      <c r="S45" s="100"/>
      <c r="T45" s="98"/>
      <c r="V45" s="99"/>
      <c r="W45" s="99"/>
      <c r="X45" s="99"/>
      <c r="Y45" s="99"/>
      <c r="Z45" s="99"/>
      <c r="AA45" s="100"/>
      <c r="AB45" s="100"/>
      <c r="AC45" s="98"/>
    </row>
    <row r="46" customFormat="false" ht="15.75" hidden="false" customHeight="false" outlineLevel="0" collapsed="false">
      <c r="A46" s="12" t="s">
        <v>321</v>
      </c>
      <c r="B46" s="12" t="s">
        <v>62</v>
      </c>
      <c r="C46" s="12" t="s">
        <v>312</v>
      </c>
      <c r="D46" s="99" t="n">
        <v>0.284666144818224</v>
      </c>
      <c r="E46" s="99" t="n">
        <v>0.0580263719962848</v>
      </c>
      <c r="F46" s="99" t="n">
        <v>0.342692516814509</v>
      </c>
      <c r="G46" s="99" t="n">
        <v>0.242323422464777</v>
      </c>
      <c r="H46" s="99" t="n">
        <v>0.0312077895158522</v>
      </c>
      <c r="I46" s="100" t="n">
        <v>4.37840433865385</v>
      </c>
      <c r="J46" s="100" t="n">
        <v>0</v>
      </c>
      <c r="K46" s="98" t="n">
        <f aca="false">J46*(D46+E46+G46+H46)</f>
        <v>0</v>
      </c>
      <c r="M46" s="99" t="n">
        <v>0.284666144818224</v>
      </c>
      <c r="N46" s="99" t="n">
        <v>0.0580263719962848</v>
      </c>
      <c r="O46" s="99" t="n">
        <v>0.342692516814509</v>
      </c>
      <c r="P46" s="99" t="n">
        <v>0.242323422464777</v>
      </c>
      <c r="Q46" s="99" t="n">
        <v>0.0312077895158522</v>
      </c>
      <c r="R46" s="100" t="n">
        <v>4.37840433865385</v>
      </c>
      <c r="S46" s="100" t="n">
        <v>7.68688293316736</v>
      </c>
      <c r="T46" s="98" t="n">
        <f aca="false">S46*(M46+N46+P46+Q46)</f>
        <v>4.7368396638881</v>
      </c>
      <c r="V46" s="99" t="n">
        <v>0.284666144818224</v>
      </c>
      <c r="W46" s="99" t="n">
        <v>0.0580263719962848</v>
      </c>
      <c r="X46" s="99" t="n">
        <v>0.342692516814509</v>
      </c>
      <c r="Y46" s="99" t="n">
        <v>0.242323422464777</v>
      </c>
      <c r="Z46" s="99" t="n">
        <v>0.0312077895158522</v>
      </c>
      <c r="AA46" s="100" t="n">
        <v>4.37840433865385</v>
      </c>
      <c r="AB46" s="100" t="n">
        <v>23.0725760321819</v>
      </c>
      <c r="AC46" s="98" t="n">
        <f aca="false">AB46*(V46+W46+Y46+Z46)</f>
        <v>14.2178688354605</v>
      </c>
    </row>
    <row r="47" customFormat="false" ht="15.75" hidden="false" customHeight="false" outlineLevel="0" collapsed="false">
      <c r="A47" s="12" t="s">
        <v>321</v>
      </c>
      <c r="C47" s="12" t="s">
        <v>313</v>
      </c>
      <c r="D47" s="99" t="n">
        <v>0.284666144818224</v>
      </c>
      <c r="E47" s="99" t="n">
        <v>0.0580263719962848</v>
      </c>
      <c r="F47" s="99" t="n">
        <v>0.342692516814509</v>
      </c>
      <c r="G47" s="99" t="n">
        <v>0.242323422464777</v>
      </c>
      <c r="H47" s="99" t="n">
        <v>0.0312077895158522</v>
      </c>
      <c r="I47" s="100" t="n">
        <v>4.37840433865385</v>
      </c>
      <c r="J47" s="100" t="n">
        <v>0</v>
      </c>
      <c r="K47" s="98" t="n">
        <f aca="false">J47*(D47+E47+G47+H47)</f>
        <v>0</v>
      </c>
      <c r="M47" s="99" t="n">
        <v>0.284666144818224</v>
      </c>
      <c r="N47" s="99" t="n">
        <v>0.0580263719962848</v>
      </c>
      <c r="O47" s="99" t="n">
        <v>0.342692516814509</v>
      </c>
      <c r="P47" s="99" t="n">
        <v>0.242323422464777</v>
      </c>
      <c r="Q47" s="99" t="n">
        <v>0.0312077895158522</v>
      </c>
      <c r="R47" s="100" t="n">
        <v>4.37840433865385</v>
      </c>
      <c r="S47" s="100" t="n">
        <v>24.2460796125304</v>
      </c>
      <c r="T47" s="98" t="n">
        <f aca="false">S47*(M47+N47+P47+Q47)</f>
        <v>14.9410095874973</v>
      </c>
      <c r="V47" s="99" t="n">
        <v>0.284666144818224</v>
      </c>
      <c r="W47" s="99" t="n">
        <v>0.0580263719962848</v>
      </c>
      <c r="X47" s="99" t="n">
        <v>0.342692516814509</v>
      </c>
      <c r="Y47" s="99" t="n">
        <v>0.242323422464777</v>
      </c>
      <c r="Z47" s="99" t="n">
        <v>0.0312077895158522</v>
      </c>
      <c r="AA47" s="100" t="n">
        <v>4.37840433865385</v>
      </c>
      <c r="AB47" s="100" t="n">
        <v>48.1988555758272</v>
      </c>
      <c r="AC47" s="98" t="n">
        <f aca="false">AB47*(V47+W47+Y47+Z47)</f>
        <v>29.7012785065946</v>
      </c>
    </row>
    <row r="48" customFormat="false" ht="15.75" hidden="false" customHeight="false" outlineLevel="0" collapsed="false">
      <c r="A48" s="12" t="s">
        <v>321</v>
      </c>
      <c r="C48" s="12" t="s">
        <v>46</v>
      </c>
      <c r="D48" s="99" t="n">
        <v>0.296937077117327</v>
      </c>
      <c r="E48" s="99" t="n">
        <v>0.0696382553122033</v>
      </c>
      <c r="F48" s="99" t="n">
        <v>0.36657533242953</v>
      </c>
      <c r="G48" s="99" t="n">
        <v>0.114830442070418</v>
      </c>
      <c r="H48" s="99" t="n">
        <v>0.00889079814728837</v>
      </c>
      <c r="I48" s="100" t="n">
        <v>4.37840433865385</v>
      </c>
      <c r="J48" s="100" t="n">
        <v>0</v>
      </c>
      <c r="K48" s="98" t="n">
        <f aca="false">J48*(D48+E48+G48+H48)</f>
        <v>0</v>
      </c>
      <c r="M48" s="99" t="n">
        <v>0.296937077117327</v>
      </c>
      <c r="N48" s="99" t="n">
        <v>0.0696382553122033</v>
      </c>
      <c r="O48" s="99" t="n">
        <v>0.36657533242953</v>
      </c>
      <c r="P48" s="99" t="n">
        <v>0.114830442070418</v>
      </c>
      <c r="Q48" s="99" t="n">
        <v>0.00889079814728837</v>
      </c>
      <c r="R48" s="100" t="n">
        <v>4.37840433865385</v>
      </c>
      <c r="S48" s="100" t="n">
        <v>70.510046365672</v>
      </c>
      <c r="T48" s="98" t="n">
        <f aca="false">S48*(M48+N48+P48+Q48)</f>
        <v>34.5708340702867</v>
      </c>
      <c r="V48" s="99" t="n">
        <v>0.296937077117327</v>
      </c>
      <c r="W48" s="99" t="n">
        <v>0.0696382553122033</v>
      </c>
      <c r="X48" s="99" t="n">
        <v>0.36657533242953</v>
      </c>
      <c r="Y48" s="99" t="n">
        <v>0.114830442070418</v>
      </c>
      <c r="Z48" s="99" t="n">
        <v>0.00889079814728837</v>
      </c>
      <c r="AA48" s="100" t="n">
        <v>4.37840433865385</v>
      </c>
      <c r="AB48" s="100" t="n">
        <v>85.5435747077556</v>
      </c>
      <c r="AC48" s="98" t="n">
        <f aca="false">AB48*(V48+W48+Y48+Z48)</f>
        <v>41.9417214912054</v>
      </c>
    </row>
    <row r="49" customFormat="false" ht="15.75" hidden="false" customHeight="false" outlineLevel="0" collapsed="false">
      <c r="A49" s="12" t="s">
        <v>321</v>
      </c>
      <c r="C49" s="12" t="s">
        <v>48</v>
      </c>
      <c r="D49" s="99" t="n">
        <v>0.292298295252158</v>
      </c>
      <c r="E49" s="99" t="n">
        <v>0.0473059074993996</v>
      </c>
      <c r="F49" s="99" t="n">
        <v>0.339604202751557</v>
      </c>
      <c r="G49" s="99" t="n">
        <v>0.0736007887153041</v>
      </c>
      <c r="H49" s="99" t="n">
        <v>0.00486042988975806</v>
      </c>
      <c r="I49" s="100" t="n">
        <v>4.37840433865385</v>
      </c>
      <c r="J49" s="100" t="n">
        <v>0</v>
      </c>
      <c r="K49" s="98" t="n">
        <f aca="false">J49*(D49+E49+G49+H49)</f>
        <v>0</v>
      </c>
      <c r="M49" s="99" t="n">
        <v>0.292298295252158</v>
      </c>
      <c r="N49" s="99" t="n">
        <v>0.0473059074993996</v>
      </c>
      <c r="O49" s="99" t="n">
        <v>0.339604202751557</v>
      </c>
      <c r="P49" s="99" t="n">
        <v>0.0736007887153041</v>
      </c>
      <c r="Q49" s="99" t="n">
        <v>0.00486042988975806</v>
      </c>
      <c r="R49" s="100" t="n">
        <v>4.37840433865385</v>
      </c>
      <c r="S49" s="100" t="n">
        <v>107.322175720991</v>
      </c>
      <c r="T49" s="98" t="n">
        <f aca="false">S49*(M49+N49+P49+Q49)</f>
        <v>44.8676906137054</v>
      </c>
      <c r="V49" s="99" t="n">
        <v>0.292298295252158</v>
      </c>
      <c r="W49" s="99" t="n">
        <v>0.0473059074993996</v>
      </c>
      <c r="X49" s="99" t="n">
        <v>0.339604202751557</v>
      </c>
      <c r="Y49" s="99" t="n">
        <v>0.0736007887153041</v>
      </c>
      <c r="Z49" s="99" t="n">
        <v>0.00486042988975806</v>
      </c>
      <c r="AA49" s="100" t="n">
        <v>4.37840433865385</v>
      </c>
      <c r="AB49" s="100" t="n">
        <v>106.24694273422</v>
      </c>
      <c r="AC49" s="98" t="n">
        <f aca="false">AB49*(V49+W49+Y49+Z49)</f>
        <v>44.4181728820343</v>
      </c>
    </row>
    <row r="50" customFormat="false" ht="15.75" hidden="false" customHeight="false" outlineLevel="0" collapsed="false">
      <c r="A50" s="12" t="s">
        <v>321</v>
      </c>
      <c r="C50" s="12" t="s">
        <v>314</v>
      </c>
      <c r="D50" s="99" t="n">
        <v>0.289808479056134</v>
      </c>
      <c r="E50" s="99" t="n">
        <v>0.0958550366669424</v>
      </c>
      <c r="F50" s="99" t="n">
        <v>0.385663515723076</v>
      </c>
      <c r="G50" s="99" t="n">
        <v>0.0856324990015494</v>
      </c>
      <c r="H50" s="99" t="n">
        <v>0.00668468149280253</v>
      </c>
      <c r="I50" s="100" t="n">
        <v>4.37840433865385</v>
      </c>
      <c r="J50" s="100" t="n">
        <v>0</v>
      </c>
      <c r="K50" s="98" t="n">
        <f aca="false">J50*(D50+E50+G50+H50)</f>
        <v>0</v>
      </c>
      <c r="M50" s="99" t="n">
        <v>0.289808479056134</v>
      </c>
      <c r="N50" s="99" t="n">
        <v>0.0958550366669424</v>
      </c>
      <c r="O50" s="99" t="n">
        <v>0.385663515723076</v>
      </c>
      <c r="P50" s="99" t="n">
        <v>0.0856324990015494</v>
      </c>
      <c r="Q50" s="99" t="n">
        <v>0.00668468149280253</v>
      </c>
      <c r="R50" s="100" t="n">
        <v>4.37840433865385</v>
      </c>
      <c r="S50" s="100" t="n">
        <v>76.5517240323425</v>
      </c>
      <c r="T50" s="98" t="n">
        <f aca="false">S50*(M50+N50+P50+Q50)</f>
        <v>36.5902463496235</v>
      </c>
      <c r="V50" s="99" t="n">
        <v>0.289808479056134</v>
      </c>
      <c r="W50" s="99" t="n">
        <v>0.0958550366669424</v>
      </c>
      <c r="X50" s="99" t="n">
        <v>0.385663515723076</v>
      </c>
      <c r="Y50" s="99" t="n">
        <v>0.0856324990015494</v>
      </c>
      <c r="Z50" s="99" t="n">
        <v>0.00668468149280253</v>
      </c>
      <c r="AA50" s="100" t="n">
        <v>4.37840433865385</v>
      </c>
      <c r="AB50" s="100" t="n">
        <v>122.289346840505</v>
      </c>
      <c r="AC50" s="98" t="n">
        <f aca="false">AB50*(V50+W50+Y50+Z50)</f>
        <v>58.4519471427991</v>
      </c>
    </row>
    <row r="51" customFormat="false" ht="15.75" hidden="false" customHeight="false" outlineLevel="0" collapsed="false">
      <c r="A51" s="12" t="s">
        <v>321</v>
      </c>
      <c r="C51" s="12" t="s">
        <v>51</v>
      </c>
      <c r="D51" s="99" t="n">
        <v>0.289808479056134</v>
      </c>
      <c r="E51" s="99" t="n">
        <v>0.0958550366669424</v>
      </c>
      <c r="F51" s="99" t="n">
        <v>0.385663515723076</v>
      </c>
      <c r="G51" s="99" t="n">
        <v>0.0856324990015494</v>
      </c>
      <c r="H51" s="99" t="n">
        <v>0.00668468149280253</v>
      </c>
      <c r="I51" s="100" t="n">
        <v>4.37840433865385</v>
      </c>
      <c r="J51" s="100" t="n">
        <f aca="false">J50</f>
        <v>0</v>
      </c>
      <c r="K51" s="98" t="n">
        <f aca="false">K50</f>
        <v>0</v>
      </c>
      <c r="M51" s="99" t="n">
        <v>0.289808479056134</v>
      </c>
      <c r="N51" s="99" t="n">
        <v>0.0958550366669424</v>
      </c>
      <c r="O51" s="99" t="n">
        <v>0.385663515723076</v>
      </c>
      <c r="P51" s="99" t="n">
        <v>0.0856324990015494</v>
      </c>
      <c r="Q51" s="99" t="n">
        <v>0.00668468149280253</v>
      </c>
      <c r="R51" s="100" t="n">
        <v>4.37840433865385</v>
      </c>
      <c r="S51" s="100" t="n">
        <f aca="false">S50</f>
        <v>76.5517240323425</v>
      </c>
      <c r="T51" s="98" t="n">
        <f aca="false">T50</f>
        <v>36.5902463496235</v>
      </c>
      <c r="V51" s="99" t="n">
        <v>0.289808479056134</v>
      </c>
      <c r="W51" s="99" t="n">
        <v>0.0958550366669424</v>
      </c>
      <c r="X51" s="99" t="n">
        <v>0.385663515723076</v>
      </c>
      <c r="Y51" s="99" t="n">
        <v>0.0856324990015494</v>
      </c>
      <c r="Z51" s="99" t="n">
        <v>0.00668468149280253</v>
      </c>
      <c r="AA51" s="100" t="n">
        <v>4.37840433865385</v>
      </c>
      <c r="AB51" s="100" t="n">
        <f aca="false">AB50</f>
        <v>122.289346840505</v>
      </c>
      <c r="AC51" s="98" t="n">
        <f aca="false">AC50</f>
        <v>58.4519471427991</v>
      </c>
    </row>
    <row r="52" customFormat="false" ht="15.75" hidden="false" customHeight="false" outlineLevel="0" collapsed="false">
      <c r="A52" s="12" t="s">
        <v>322</v>
      </c>
      <c r="B52" s="12" t="s">
        <v>63</v>
      </c>
      <c r="C52" s="12" t="s">
        <v>312</v>
      </c>
      <c r="D52" s="99" t="n">
        <v>0.335748195573402</v>
      </c>
      <c r="E52" s="99" t="n">
        <v>0.157567805636721</v>
      </c>
      <c r="F52" s="99" t="n">
        <v>0.493316001210123</v>
      </c>
      <c r="G52" s="99" t="n">
        <v>0.20170410805775</v>
      </c>
      <c r="H52" s="99" t="n">
        <v>0.100396031912849</v>
      </c>
      <c r="I52" s="100" t="n">
        <v>1.46849932114286</v>
      </c>
      <c r="J52" s="100" t="n">
        <v>0</v>
      </c>
      <c r="K52" s="98" t="n">
        <f aca="false">J52*(D52+E52+G52+H52)</f>
        <v>0</v>
      </c>
      <c r="M52" s="99" t="n">
        <v>0.335748195573402</v>
      </c>
      <c r="N52" s="99" t="n">
        <v>0.157567805636721</v>
      </c>
      <c r="O52" s="99" t="n">
        <v>0.493316001210123</v>
      </c>
      <c r="P52" s="99" t="n">
        <v>0.20170410805775</v>
      </c>
      <c r="Q52" s="99" t="n">
        <v>0.100396031912849</v>
      </c>
      <c r="R52" s="100" t="n">
        <v>1.46849932114286</v>
      </c>
      <c r="S52" s="100" t="n">
        <v>12.8787878690312</v>
      </c>
      <c r="T52" s="98" t="n">
        <f aca="false">S52*(M52+N52+P52+Q52)</f>
        <v>10.2439957498699</v>
      </c>
      <c r="V52" s="99" t="n">
        <v>0.335748195573402</v>
      </c>
      <c r="W52" s="99" t="n">
        <v>0.157567805636721</v>
      </c>
      <c r="X52" s="99" t="n">
        <v>0.493316001210123</v>
      </c>
      <c r="Y52" s="99" t="n">
        <v>0.20170410805775</v>
      </c>
      <c r="Z52" s="99" t="n">
        <v>0.100396031912849</v>
      </c>
      <c r="AA52" s="100" t="n">
        <v>1.46849932114286</v>
      </c>
      <c r="AB52" s="100" t="n">
        <v>13.2887632633609</v>
      </c>
      <c r="AC52" s="98" t="n">
        <f aca="false">AB52*(V52+W52+Y52+Z52)</f>
        <v>10.5700967960067</v>
      </c>
    </row>
    <row r="53" customFormat="false" ht="15.75" hidden="false" customHeight="false" outlineLevel="0" collapsed="false">
      <c r="A53" s="12" t="s">
        <v>322</v>
      </c>
      <c r="C53" s="12" t="s">
        <v>313</v>
      </c>
      <c r="D53" s="99" t="n">
        <v>0.335748195573402</v>
      </c>
      <c r="E53" s="99" t="n">
        <v>0.157567805636721</v>
      </c>
      <c r="F53" s="99" t="n">
        <v>0.493316001210123</v>
      </c>
      <c r="G53" s="99" t="n">
        <v>0.20170410805775</v>
      </c>
      <c r="H53" s="99" t="n">
        <v>0.100396031912849</v>
      </c>
      <c r="I53" s="100" t="n">
        <v>1.46849932114286</v>
      </c>
      <c r="J53" s="100" t="n">
        <v>0</v>
      </c>
      <c r="K53" s="98" t="n">
        <f aca="false">J53*(D53+E53+G53+H53)</f>
        <v>0</v>
      </c>
      <c r="M53" s="99" t="n">
        <v>0.335748195573402</v>
      </c>
      <c r="N53" s="99" t="n">
        <v>0.157567805636721</v>
      </c>
      <c r="O53" s="99" t="n">
        <v>0.493316001210123</v>
      </c>
      <c r="P53" s="99" t="n">
        <v>0.20170410805775</v>
      </c>
      <c r="Q53" s="99" t="n">
        <v>0.100396031912849</v>
      </c>
      <c r="R53" s="100" t="n">
        <v>1.46849932114286</v>
      </c>
      <c r="S53" s="100" t="n">
        <v>35.9848484780332</v>
      </c>
      <c r="T53" s="98" t="n">
        <f aca="false">S53*(M53+N53+P53+Q53)</f>
        <v>28.6229293173701</v>
      </c>
      <c r="V53" s="99" t="n">
        <v>0.335748195573402</v>
      </c>
      <c r="W53" s="99" t="n">
        <v>0.157567805636721</v>
      </c>
      <c r="X53" s="99" t="n">
        <v>0.493316001210123</v>
      </c>
      <c r="Y53" s="99" t="n">
        <v>0.20170410805775</v>
      </c>
      <c r="Z53" s="99" t="n">
        <v>0.100396031912849</v>
      </c>
      <c r="AA53" s="100" t="n">
        <v>1.46849932114286</v>
      </c>
      <c r="AB53" s="100" t="n">
        <v>37.2394082043993</v>
      </c>
      <c r="AC53" s="98" t="n">
        <f aca="false">AB53*(V53+W53+Y53+Z53)</f>
        <v>29.6208263737971</v>
      </c>
    </row>
    <row r="54" customFormat="false" ht="15.75" hidden="false" customHeight="false" outlineLevel="0" collapsed="false">
      <c r="A54" s="12" t="s">
        <v>322</v>
      </c>
      <c r="C54" s="12" t="s">
        <v>46</v>
      </c>
      <c r="D54" s="99" t="n">
        <v>0.30201816297089</v>
      </c>
      <c r="E54" s="99" t="n">
        <v>0.0631523750613448</v>
      </c>
      <c r="F54" s="99" t="n">
        <v>0.365170538032235</v>
      </c>
      <c r="G54" s="99" t="n">
        <v>0.162709491020486</v>
      </c>
      <c r="H54" s="99" t="n">
        <v>0.0130556588847881</v>
      </c>
      <c r="I54" s="100" t="n">
        <v>1.46849932114286</v>
      </c>
      <c r="J54" s="100" t="n">
        <v>0</v>
      </c>
      <c r="K54" s="98" t="n">
        <f aca="false">J54*(D54+E54+G54+H54)</f>
        <v>0</v>
      </c>
      <c r="M54" s="99" t="n">
        <v>0.30201816297089</v>
      </c>
      <c r="N54" s="99" t="n">
        <v>0.0631523750613448</v>
      </c>
      <c r="O54" s="99" t="n">
        <v>0.365170538032235</v>
      </c>
      <c r="P54" s="99" t="n">
        <v>0.162709491020486</v>
      </c>
      <c r="Q54" s="99" t="n">
        <v>0.0130556588847881</v>
      </c>
      <c r="R54" s="100" t="n">
        <v>1.46849932114286</v>
      </c>
      <c r="S54" s="100" t="n">
        <v>51.612903223358</v>
      </c>
      <c r="T54" s="98" t="n">
        <f aca="false">S54*(M54+N54+P54+Q54)</f>
        <v>27.9192613115793</v>
      </c>
      <c r="V54" s="99" t="n">
        <v>0.30201816297089</v>
      </c>
      <c r="W54" s="99" t="n">
        <v>0.0631523750613448</v>
      </c>
      <c r="X54" s="99" t="n">
        <v>0.365170538032235</v>
      </c>
      <c r="Y54" s="99" t="n">
        <v>0.162709491020486</v>
      </c>
      <c r="Z54" s="99" t="n">
        <v>0.0130556588847881</v>
      </c>
      <c r="AA54" s="100" t="n">
        <v>1.46849932114286</v>
      </c>
      <c r="AB54" s="100" t="n">
        <v>67.2514750414297</v>
      </c>
      <c r="AC54" s="98" t="n">
        <f aca="false">AB54*(V54+W54+Y54+Z54)</f>
        <v>36.378722916348</v>
      </c>
    </row>
    <row r="55" customFormat="false" ht="15.75" hidden="false" customHeight="false" outlineLevel="0" collapsed="false">
      <c r="A55" s="12" t="s">
        <v>322</v>
      </c>
      <c r="C55" s="12" t="s">
        <v>48</v>
      </c>
      <c r="D55" s="99" t="n">
        <v>0.307739294710327</v>
      </c>
      <c r="E55" s="99" t="n">
        <v>0.0878391067755832</v>
      </c>
      <c r="F55" s="99" t="n">
        <v>0.395578401485911</v>
      </c>
      <c r="G55" s="99" t="n">
        <v>0.159479745510243</v>
      </c>
      <c r="H55" s="99" t="n">
        <v>0.00754408060453401</v>
      </c>
      <c r="I55" s="100" t="n">
        <v>1.46849932114286</v>
      </c>
      <c r="J55" s="100" t="n">
        <v>0</v>
      </c>
      <c r="K55" s="98" t="n">
        <f aca="false">J55*(D55+E55+G55+H55)</f>
        <v>0</v>
      </c>
      <c r="M55" s="99" t="n">
        <v>0.307739294710327</v>
      </c>
      <c r="N55" s="99" t="n">
        <v>0.0878391067755832</v>
      </c>
      <c r="O55" s="99" t="n">
        <v>0.395578401485911</v>
      </c>
      <c r="P55" s="99" t="n">
        <v>0.159479745510243</v>
      </c>
      <c r="Q55" s="99" t="n">
        <v>0.00754408060453401</v>
      </c>
      <c r="R55" s="100" t="n">
        <v>1.46849932114286</v>
      </c>
      <c r="S55" s="100" t="n">
        <v>87.713310570226</v>
      </c>
      <c r="T55" s="98" t="n">
        <f aca="false">S55*(M55+N55+P55+Q55)</f>
        <v>49.3477039170401</v>
      </c>
      <c r="V55" s="99" t="n">
        <v>0.307739294710327</v>
      </c>
      <c r="W55" s="99" t="n">
        <v>0.0878391067755832</v>
      </c>
      <c r="X55" s="99" t="n">
        <v>0.395578401485911</v>
      </c>
      <c r="Y55" s="99" t="n">
        <v>0.159479745510243</v>
      </c>
      <c r="Z55" s="99" t="n">
        <v>0.00754408060453401</v>
      </c>
      <c r="AA55" s="100" t="n">
        <v>1.46849932114286</v>
      </c>
      <c r="AB55" s="100" t="n">
        <v>88.8642963659228</v>
      </c>
      <c r="AC55" s="98" t="n">
        <f aca="false">AB55*(V55+W55+Y55+Z55)</f>
        <v>49.9952510896359</v>
      </c>
    </row>
    <row r="56" customFormat="false" ht="15.75" hidden="false" customHeight="false" outlineLevel="0" collapsed="false">
      <c r="A56" s="12" t="s">
        <v>322</v>
      </c>
      <c r="C56" s="12" t="s">
        <v>314</v>
      </c>
      <c r="D56" s="99" t="n">
        <v>0.358910102449947</v>
      </c>
      <c r="E56" s="99" t="n">
        <v>0.112525838489822</v>
      </c>
      <c r="F56" s="99" t="n">
        <v>0.471435940939768</v>
      </c>
      <c r="G56" s="99" t="n">
        <v>0.15625</v>
      </c>
      <c r="H56" s="99" t="n">
        <v>0.00875328156595242</v>
      </c>
      <c r="I56" s="100" t="n">
        <v>1.46849932114286</v>
      </c>
      <c r="J56" s="100" t="n">
        <v>0</v>
      </c>
      <c r="K56" s="98" t="n">
        <f aca="false">J56*(D56+E56+G56+H56)</f>
        <v>0</v>
      </c>
      <c r="M56" s="99" t="n">
        <v>0.358910102449947</v>
      </c>
      <c r="N56" s="99" t="n">
        <v>0.112525838489822</v>
      </c>
      <c r="O56" s="99" t="n">
        <v>0.471435940939768</v>
      </c>
      <c r="P56" s="99" t="n">
        <v>0.15625</v>
      </c>
      <c r="Q56" s="99" t="n">
        <v>0.00875328156595242</v>
      </c>
      <c r="R56" s="100" t="n">
        <v>1.46849932114286</v>
      </c>
      <c r="S56" s="100" t="n">
        <v>76.0030863611087</v>
      </c>
      <c r="T56" s="98" t="n">
        <f aca="false">S56*(M56+N56+P56+Q56)</f>
        <v>48.3713451916992</v>
      </c>
      <c r="V56" s="99" t="n">
        <v>0.358910102449947</v>
      </c>
      <c r="W56" s="99" t="n">
        <v>0.112525838489822</v>
      </c>
      <c r="X56" s="99" t="n">
        <v>0.471435940939768</v>
      </c>
      <c r="Y56" s="99" t="n">
        <v>0.15625</v>
      </c>
      <c r="Z56" s="99" t="n">
        <v>0.00875328156595242</v>
      </c>
      <c r="AA56" s="100" t="n">
        <v>1.46849932114286</v>
      </c>
      <c r="AB56" s="100" t="n">
        <v>90.7968189071369</v>
      </c>
      <c r="AC56" s="98" t="n">
        <f aca="false">AB56*(V56+W56+Y56+Z56)</f>
        <v>57.7866568312509</v>
      </c>
    </row>
    <row r="57" customFormat="false" ht="15.75" hidden="false" customHeight="false" outlineLevel="0" collapsed="false">
      <c r="A57" s="12" t="s">
        <v>322</v>
      </c>
      <c r="C57" s="12" t="s">
        <v>51</v>
      </c>
      <c r="D57" s="99" t="n">
        <v>0.358910102449947</v>
      </c>
      <c r="E57" s="99" t="n">
        <v>0.112525838489822</v>
      </c>
      <c r="F57" s="99" t="n">
        <v>0.471435940939768</v>
      </c>
      <c r="G57" s="99" t="n">
        <v>0.15625</v>
      </c>
      <c r="H57" s="99" t="n">
        <v>0.00875328156595242</v>
      </c>
      <c r="I57" s="100" t="n">
        <v>1.46849932114286</v>
      </c>
      <c r="J57" s="100" t="n">
        <f aca="false">J56</f>
        <v>0</v>
      </c>
      <c r="K57" s="98" t="n">
        <f aca="false">K56</f>
        <v>0</v>
      </c>
      <c r="M57" s="99" t="n">
        <v>0.358910102449947</v>
      </c>
      <c r="N57" s="99" t="n">
        <v>0.112525838489822</v>
      </c>
      <c r="O57" s="99" t="n">
        <v>0.471435940939768</v>
      </c>
      <c r="P57" s="99" t="n">
        <v>0.15625</v>
      </c>
      <c r="Q57" s="99" t="n">
        <v>0.00875328156595242</v>
      </c>
      <c r="R57" s="100" t="n">
        <v>1.46849932114286</v>
      </c>
      <c r="S57" s="100" t="n">
        <f aca="false">S56</f>
        <v>76.0030863611087</v>
      </c>
      <c r="T57" s="98" t="n">
        <f aca="false">T56</f>
        <v>48.3713451916992</v>
      </c>
      <c r="V57" s="99" t="n">
        <v>0.358910102449947</v>
      </c>
      <c r="W57" s="99" t="n">
        <v>0.112525838489822</v>
      </c>
      <c r="X57" s="99" t="n">
        <v>0.471435940939768</v>
      </c>
      <c r="Y57" s="99" t="n">
        <v>0.15625</v>
      </c>
      <c r="Z57" s="99" t="n">
        <v>0.00875328156595242</v>
      </c>
      <c r="AA57" s="100" t="n">
        <v>1.46849932114286</v>
      </c>
      <c r="AB57" s="100" t="n">
        <f aca="false">AB56</f>
        <v>90.7968189071369</v>
      </c>
      <c r="AC57" s="98" t="n">
        <f aca="false">AC56</f>
        <v>57.7866568312509</v>
      </c>
    </row>
    <row r="58" customFormat="false" ht="15.75" hidden="false" customHeight="false" outlineLevel="0" collapsed="false">
      <c r="A58" s="12" t="s">
        <v>323</v>
      </c>
      <c r="B58" s="12" t="s">
        <v>64</v>
      </c>
      <c r="C58" s="12" t="s">
        <v>312</v>
      </c>
      <c r="D58" s="99" t="n">
        <v>0.307602715595701</v>
      </c>
      <c r="E58" s="99" t="n">
        <v>0.0930664708831506</v>
      </c>
      <c r="F58" s="99" t="n">
        <v>0.400669186478852</v>
      </c>
      <c r="G58" s="99" t="n">
        <v>0.195769649799766</v>
      </c>
      <c r="H58" s="99" t="n">
        <v>0.0277961533645145</v>
      </c>
      <c r="I58" s="100" t="n">
        <v>0.96938624</v>
      </c>
      <c r="J58" s="100" t="n">
        <v>0</v>
      </c>
      <c r="K58" s="98" t="n">
        <f aca="false">J58*(D58+E58+G58+H58)</f>
        <v>0</v>
      </c>
      <c r="M58" s="99" t="n">
        <v>0.307602715595701</v>
      </c>
      <c r="N58" s="99" t="n">
        <v>0.0930664708831506</v>
      </c>
      <c r="O58" s="99" t="n">
        <v>0.400669186478852</v>
      </c>
      <c r="P58" s="99" t="n">
        <v>0.195769649799766</v>
      </c>
      <c r="Q58" s="99" t="n">
        <v>0.0277961533645145</v>
      </c>
      <c r="R58" s="100" t="n">
        <v>0.96938624</v>
      </c>
      <c r="S58" s="100" t="n">
        <v>0</v>
      </c>
      <c r="T58" s="98" t="n">
        <f aca="false">S58*(M58+N58+P58+Q58)</f>
        <v>0</v>
      </c>
      <c r="V58" s="99" t="n">
        <v>0.307602715595701</v>
      </c>
      <c r="W58" s="99" t="n">
        <v>0.0930664708831506</v>
      </c>
      <c r="X58" s="99" t="n">
        <v>0.400669186478852</v>
      </c>
      <c r="Y58" s="99" t="n">
        <v>0.195769649799766</v>
      </c>
      <c r="Z58" s="99" t="n">
        <v>0.0277961533645145</v>
      </c>
      <c r="AA58" s="100" t="n">
        <v>0.96938624</v>
      </c>
      <c r="AB58" s="100" t="n">
        <v>0</v>
      </c>
      <c r="AC58" s="98" t="n">
        <f aca="false">AB58*(V58+W58+Y58+Z58)</f>
        <v>0</v>
      </c>
    </row>
    <row r="59" customFormat="false" ht="15.75" hidden="false" customHeight="false" outlineLevel="0" collapsed="false">
      <c r="A59" s="12" t="s">
        <v>323</v>
      </c>
      <c r="C59" s="12" t="s">
        <v>313</v>
      </c>
      <c r="D59" s="99" t="n">
        <v>0.307602715595701</v>
      </c>
      <c r="E59" s="99" t="n">
        <v>0.0930664708831506</v>
      </c>
      <c r="F59" s="99" t="n">
        <v>0.400669186478852</v>
      </c>
      <c r="G59" s="99" t="n">
        <v>0.195769649799766</v>
      </c>
      <c r="H59" s="99" t="n">
        <v>0.0277961533645145</v>
      </c>
      <c r="I59" s="100" t="n">
        <v>0.96938624</v>
      </c>
      <c r="J59" s="100" t="n">
        <v>0</v>
      </c>
      <c r="K59" s="98" t="n">
        <f aca="false">J59*(D59+E59+G59+H59)</f>
        <v>0</v>
      </c>
      <c r="M59" s="99" t="n">
        <v>0.307602715595701</v>
      </c>
      <c r="N59" s="99" t="n">
        <v>0.0930664708831506</v>
      </c>
      <c r="O59" s="99" t="n">
        <v>0.400669186478852</v>
      </c>
      <c r="P59" s="99" t="n">
        <v>0.195769649799766</v>
      </c>
      <c r="Q59" s="99" t="n">
        <v>0.0277961533645145</v>
      </c>
      <c r="R59" s="100" t="n">
        <v>0.96938624</v>
      </c>
      <c r="S59" s="100" t="n">
        <v>0</v>
      </c>
      <c r="T59" s="98" t="n">
        <f aca="false">S59*(M59+N59+P59+Q59)</f>
        <v>0</v>
      </c>
      <c r="V59" s="99" t="n">
        <v>0.307602715595701</v>
      </c>
      <c r="W59" s="99" t="n">
        <v>0.0930664708831506</v>
      </c>
      <c r="X59" s="99" t="n">
        <v>0.400669186478852</v>
      </c>
      <c r="Y59" s="99" t="n">
        <v>0.195769649799766</v>
      </c>
      <c r="Z59" s="99" t="n">
        <v>0.0277961533645145</v>
      </c>
      <c r="AA59" s="100" t="n">
        <v>0.96938624</v>
      </c>
      <c r="AB59" s="100" t="n">
        <v>0</v>
      </c>
      <c r="AC59" s="98" t="n">
        <f aca="false">AB59*(V59+W59+Y59+Z59)</f>
        <v>0</v>
      </c>
    </row>
    <row r="60" customFormat="false" ht="15.75" hidden="false" customHeight="false" outlineLevel="0" collapsed="false">
      <c r="A60" s="12" t="s">
        <v>323</v>
      </c>
      <c r="C60" s="12" t="s">
        <v>46</v>
      </c>
      <c r="D60" s="99" t="n">
        <v>0.30503977775799</v>
      </c>
      <c r="E60" s="99" t="n">
        <v>0.071377880558172</v>
      </c>
      <c r="F60" s="99" t="n">
        <v>0.376417658316162</v>
      </c>
      <c r="G60" s="99" t="n">
        <v>0.0927466733342712</v>
      </c>
      <c r="H60" s="99" t="n">
        <v>0.00735960076376703</v>
      </c>
      <c r="I60" s="100" t="n">
        <v>0.96938624</v>
      </c>
      <c r="J60" s="100" t="n">
        <v>0</v>
      </c>
      <c r="K60" s="98" t="n">
        <f aca="false">J60*(D60+E60+G60+H60)</f>
        <v>0</v>
      </c>
      <c r="M60" s="99" t="n">
        <v>0.30503977775799</v>
      </c>
      <c r="N60" s="99" t="n">
        <v>0.071377880558172</v>
      </c>
      <c r="O60" s="99" t="n">
        <v>0.376417658316162</v>
      </c>
      <c r="P60" s="99" t="n">
        <v>0.0927466733342712</v>
      </c>
      <c r="Q60" s="99" t="n">
        <v>0.00735960076376703</v>
      </c>
      <c r="R60" s="100" t="n">
        <v>0.96938624</v>
      </c>
      <c r="S60" s="100" t="n">
        <v>0</v>
      </c>
      <c r="T60" s="98" t="n">
        <f aca="false">S60*(M60+N60+P60+Q60)</f>
        <v>0</v>
      </c>
      <c r="V60" s="99" t="n">
        <v>0.30503977775799</v>
      </c>
      <c r="W60" s="99" t="n">
        <v>0.071377880558172</v>
      </c>
      <c r="X60" s="99" t="n">
        <v>0.376417658316162</v>
      </c>
      <c r="Y60" s="99" t="n">
        <v>0.0927466733342712</v>
      </c>
      <c r="Z60" s="99" t="n">
        <v>0.00735960076376703</v>
      </c>
      <c r="AA60" s="100" t="n">
        <v>0.96938624</v>
      </c>
      <c r="AB60" s="100" t="n">
        <v>0</v>
      </c>
      <c r="AC60" s="98" t="n">
        <f aca="false">AB60*(V60+W60+Y60+Z60)</f>
        <v>0</v>
      </c>
    </row>
    <row r="61" customFormat="false" ht="15.75" hidden="false" customHeight="false" outlineLevel="0" collapsed="false">
      <c r="A61" s="12" t="s">
        <v>323</v>
      </c>
      <c r="C61" s="12" t="s">
        <v>48</v>
      </c>
      <c r="D61" s="99" t="n">
        <v>0.263544622246168</v>
      </c>
      <c r="E61" s="99" t="n">
        <v>0.0537465289896822</v>
      </c>
      <c r="F61" s="99" t="n">
        <v>0.317291151235851</v>
      </c>
      <c r="G61" s="99" t="n">
        <v>0.0642579203260321</v>
      </c>
      <c r="H61" s="99" t="n">
        <v>0.00642528094476149</v>
      </c>
      <c r="I61" s="100" t="n">
        <v>0.96938624</v>
      </c>
      <c r="J61" s="100" t="n">
        <v>0</v>
      </c>
      <c r="K61" s="98" t="n">
        <f aca="false">J61*(D61+E61+G61+H61)</f>
        <v>0</v>
      </c>
      <c r="M61" s="99" t="n">
        <v>0.263544622246168</v>
      </c>
      <c r="N61" s="99" t="n">
        <v>0.0537465289896822</v>
      </c>
      <c r="O61" s="99" t="n">
        <v>0.317291151235851</v>
      </c>
      <c r="P61" s="99" t="n">
        <v>0.0642579203260321</v>
      </c>
      <c r="Q61" s="99" t="n">
        <v>0.00642528094476149</v>
      </c>
      <c r="R61" s="100" t="n">
        <v>0.96938624</v>
      </c>
      <c r="S61" s="100" t="n">
        <v>0</v>
      </c>
      <c r="T61" s="98" t="n">
        <f aca="false">S61*(M61+N61+P61+Q61)</f>
        <v>0</v>
      </c>
      <c r="V61" s="99" t="n">
        <v>0.263544622246168</v>
      </c>
      <c r="W61" s="99" t="n">
        <v>0.0537465289896822</v>
      </c>
      <c r="X61" s="99" t="n">
        <v>0.317291151235851</v>
      </c>
      <c r="Y61" s="99" t="n">
        <v>0.0642579203260321</v>
      </c>
      <c r="Z61" s="99" t="n">
        <v>0.00642528094476149</v>
      </c>
      <c r="AA61" s="100" t="n">
        <v>0.96938624</v>
      </c>
      <c r="AB61" s="100" t="n">
        <v>0</v>
      </c>
      <c r="AC61" s="98" t="n">
        <f aca="false">AB61*(V61+W61+Y61+Z61)</f>
        <v>0</v>
      </c>
    </row>
    <row r="62" customFormat="false" ht="15.75" hidden="false" customHeight="false" outlineLevel="0" collapsed="false">
      <c r="A62" s="12" t="s">
        <v>323</v>
      </c>
      <c r="C62" s="12" t="s">
        <v>314</v>
      </c>
      <c r="D62" s="99" t="n">
        <v>0.272618376186521</v>
      </c>
      <c r="E62" s="99" t="n">
        <v>0.0765227029938495</v>
      </c>
      <c r="F62" s="99" t="n">
        <v>0.34914107918037</v>
      </c>
      <c r="G62" s="99" t="n">
        <v>0.0824154129466641</v>
      </c>
      <c r="H62" s="99" t="n">
        <v>0.00452677391556901</v>
      </c>
      <c r="I62" s="100" t="n">
        <v>0.96938624</v>
      </c>
      <c r="J62" s="100" t="n">
        <v>0</v>
      </c>
      <c r="K62" s="98" t="n">
        <f aca="false">J62*(D62+E62+G62+H62)</f>
        <v>0</v>
      </c>
      <c r="M62" s="99" t="n">
        <v>0.272618376186521</v>
      </c>
      <c r="N62" s="99" t="n">
        <v>0.0765227029938495</v>
      </c>
      <c r="O62" s="99" t="n">
        <v>0.34914107918037</v>
      </c>
      <c r="P62" s="99" t="n">
        <v>0.0824154129466641</v>
      </c>
      <c r="Q62" s="99" t="n">
        <v>0.00452677391556901</v>
      </c>
      <c r="R62" s="100" t="n">
        <v>0.96938624</v>
      </c>
      <c r="S62" s="100" t="n">
        <v>0</v>
      </c>
      <c r="T62" s="98" t="n">
        <f aca="false">S62*(M62+N62+P62+Q62)</f>
        <v>0</v>
      </c>
      <c r="V62" s="99" t="n">
        <v>0.272618376186521</v>
      </c>
      <c r="W62" s="99" t="n">
        <v>0.0765227029938495</v>
      </c>
      <c r="X62" s="99" t="n">
        <v>0.34914107918037</v>
      </c>
      <c r="Y62" s="99" t="n">
        <v>0.0824154129466641</v>
      </c>
      <c r="Z62" s="99" t="n">
        <v>0.00452677391556901</v>
      </c>
      <c r="AA62" s="100" t="n">
        <v>0.96938624</v>
      </c>
      <c r="AB62" s="100" t="n">
        <v>0</v>
      </c>
      <c r="AC62" s="98" t="n">
        <f aca="false">AB62*(V62+W62+Y62+Z62)</f>
        <v>0</v>
      </c>
    </row>
    <row r="63" customFormat="false" ht="15.75" hidden="false" customHeight="false" outlineLevel="0" collapsed="false">
      <c r="A63" s="12" t="s">
        <v>323</v>
      </c>
      <c r="C63" s="12" t="s">
        <v>51</v>
      </c>
      <c r="D63" s="99" t="n">
        <v>0.272618376186521</v>
      </c>
      <c r="E63" s="99" t="n">
        <v>0.0765227029938495</v>
      </c>
      <c r="F63" s="99" t="n">
        <v>0.34914107918037</v>
      </c>
      <c r="G63" s="99" t="n">
        <v>0.0824154129466641</v>
      </c>
      <c r="H63" s="99" t="n">
        <v>0.00452677391556901</v>
      </c>
      <c r="I63" s="100" t="n">
        <v>0.96938624</v>
      </c>
      <c r="J63" s="100" t="n">
        <f aca="false">J62</f>
        <v>0</v>
      </c>
      <c r="K63" s="98" t="n">
        <f aca="false">K62</f>
        <v>0</v>
      </c>
      <c r="M63" s="99" t="n">
        <v>0.272618376186521</v>
      </c>
      <c r="N63" s="99" t="n">
        <v>0.0765227029938495</v>
      </c>
      <c r="O63" s="99" t="n">
        <v>0.34914107918037</v>
      </c>
      <c r="P63" s="99" t="n">
        <v>0.0824154129466641</v>
      </c>
      <c r="Q63" s="99" t="n">
        <v>0.00452677391556901</v>
      </c>
      <c r="R63" s="100" t="n">
        <v>0.96938624</v>
      </c>
      <c r="S63" s="100" t="n">
        <f aca="false">S62</f>
        <v>0</v>
      </c>
      <c r="T63" s="98" t="n">
        <f aca="false">T62</f>
        <v>0</v>
      </c>
      <c r="V63" s="99" t="n">
        <v>0.272618376186521</v>
      </c>
      <c r="W63" s="99" t="n">
        <v>0.0765227029938495</v>
      </c>
      <c r="X63" s="99" t="n">
        <v>0.34914107918037</v>
      </c>
      <c r="Y63" s="99" t="n">
        <v>0.0824154129466641</v>
      </c>
      <c r="Z63" s="99" t="n">
        <v>0.00452677391556901</v>
      </c>
      <c r="AA63" s="100" t="n">
        <v>0.96938624</v>
      </c>
      <c r="AB63" s="100" t="n">
        <f aca="false">AB62</f>
        <v>0</v>
      </c>
      <c r="AC63" s="98" t="n">
        <f aca="false">AC62</f>
        <v>0</v>
      </c>
    </row>
    <row r="64" customFormat="false" ht="15.75" hidden="false" customHeight="false" outlineLevel="0" collapsed="false">
      <c r="A64" s="12" t="s">
        <v>325</v>
      </c>
      <c r="B64" s="12" t="s">
        <v>65</v>
      </c>
      <c r="C64" s="12" t="s">
        <v>312</v>
      </c>
      <c r="D64" s="99" t="n">
        <v>0.307602715595701</v>
      </c>
      <c r="E64" s="99" t="n">
        <v>0.0930664708831506</v>
      </c>
      <c r="F64" s="99" t="n">
        <v>0.400669186478852</v>
      </c>
      <c r="G64" s="99" t="n">
        <v>0.195769649799766</v>
      </c>
      <c r="H64" s="99" t="n">
        <v>0.0277961533645145</v>
      </c>
      <c r="I64" s="100" t="n">
        <v>0.96938624</v>
      </c>
      <c r="J64" s="100" t="n">
        <v>0</v>
      </c>
      <c r="K64" s="98" t="n">
        <f aca="false">J64*(D64+E64+G64+H64)</f>
        <v>0</v>
      </c>
      <c r="M64" s="99" t="n">
        <v>0.307602715595701</v>
      </c>
      <c r="N64" s="99" t="n">
        <v>0.0930664708831506</v>
      </c>
      <c r="O64" s="99" t="n">
        <v>0.400669186478852</v>
      </c>
      <c r="P64" s="99" t="n">
        <v>0.195769649799766</v>
      </c>
      <c r="Q64" s="99" t="n">
        <v>0.0277961533645145</v>
      </c>
      <c r="R64" s="100" t="n">
        <v>0.96938624</v>
      </c>
      <c r="S64" s="100" t="n">
        <v>0</v>
      </c>
      <c r="T64" s="98" t="n">
        <f aca="false">S64*(M64+N64+P64+Q64)</f>
        <v>0</v>
      </c>
      <c r="V64" s="99" t="n">
        <v>0.307602715595701</v>
      </c>
      <c r="W64" s="99" t="n">
        <v>0.0930664708831506</v>
      </c>
      <c r="X64" s="99" t="n">
        <v>0.400669186478852</v>
      </c>
      <c r="Y64" s="99" t="n">
        <v>0.195769649799766</v>
      </c>
      <c r="Z64" s="99" t="n">
        <v>0.0277961533645145</v>
      </c>
      <c r="AA64" s="100" t="n">
        <v>0.96938624</v>
      </c>
      <c r="AB64" s="100" t="n">
        <v>19.9999999</v>
      </c>
      <c r="AC64" s="98" t="n">
        <f aca="false">AB64*(V64+W64+Y64+Z64)</f>
        <v>12.4846997304391</v>
      </c>
    </row>
    <row r="65" customFormat="false" ht="15.75" hidden="false" customHeight="false" outlineLevel="0" collapsed="false">
      <c r="A65" s="12" t="s">
        <v>325</v>
      </c>
      <c r="C65" s="12" t="s">
        <v>313</v>
      </c>
      <c r="D65" s="99" t="n">
        <v>0.307602715595701</v>
      </c>
      <c r="E65" s="99" t="n">
        <v>0.0930664708831506</v>
      </c>
      <c r="F65" s="99" t="n">
        <v>0.400669186478852</v>
      </c>
      <c r="G65" s="99" t="n">
        <v>0.195769649799766</v>
      </c>
      <c r="H65" s="99" t="n">
        <v>0.0277961533645145</v>
      </c>
      <c r="I65" s="100" t="n">
        <v>0.96938624</v>
      </c>
      <c r="J65" s="100" t="n">
        <v>0</v>
      </c>
      <c r="K65" s="98" t="n">
        <f aca="false">J65*(D65+E65+G65+H65)</f>
        <v>0</v>
      </c>
      <c r="M65" s="99" t="n">
        <v>0.307602715595701</v>
      </c>
      <c r="N65" s="99" t="n">
        <v>0.0930664708831506</v>
      </c>
      <c r="O65" s="99" t="n">
        <v>0.400669186478852</v>
      </c>
      <c r="P65" s="99" t="n">
        <v>0.195769649799766</v>
      </c>
      <c r="Q65" s="99" t="n">
        <v>0.0277961533645145</v>
      </c>
      <c r="R65" s="100" t="n">
        <v>0.96938624</v>
      </c>
      <c r="S65" s="100" t="n">
        <v>0</v>
      </c>
      <c r="T65" s="98" t="n">
        <f aca="false">S65*(M65+N65+P65+Q65)</f>
        <v>0</v>
      </c>
      <c r="V65" s="99" t="n">
        <v>0.307602715595701</v>
      </c>
      <c r="W65" s="99" t="n">
        <v>0.0930664708831506</v>
      </c>
      <c r="X65" s="99" t="n">
        <v>0.400669186478852</v>
      </c>
      <c r="Y65" s="99" t="n">
        <v>0.195769649799766</v>
      </c>
      <c r="Z65" s="99" t="n">
        <v>0.0277961533645145</v>
      </c>
      <c r="AA65" s="100" t="n">
        <v>0.96938624</v>
      </c>
      <c r="AB65" s="100" t="n">
        <v>11.1111109876543</v>
      </c>
      <c r="AC65" s="98" t="n">
        <f aca="false">AB65*(V65+W65+Y65+Z65)</f>
        <v>6.93594425230209</v>
      </c>
    </row>
    <row r="66" customFormat="false" ht="15.75" hidden="false" customHeight="false" outlineLevel="0" collapsed="false">
      <c r="A66" s="12" t="s">
        <v>325</v>
      </c>
      <c r="C66" s="12" t="s">
        <v>46</v>
      </c>
      <c r="D66" s="99" t="n">
        <v>0.30503977775799</v>
      </c>
      <c r="E66" s="99" t="n">
        <v>0.071377880558172</v>
      </c>
      <c r="F66" s="99" t="n">
        <v>0.376417658316162</v>
      </c>
      <c r="G66" s="99" t="n">
        <v>0.0927466733342712</v>
      </c>
      <c r="H66" s="99" t="n">
        <v>0.00735960076376703</v>
      </c>
      <c r="I66" s="100" t="n">
        <v>0.96938624</v>
      </c>
      <c r="J66" s="100" t="n">
        <v>0</v>
      </c>
      <c r="K66" s="98" t="n">
        <f aca="false">J66*(D66+E66+G66+H66)</f>
        <v>0</v>
      </c>
      <c r="M66" s="99" t="n">
        <v>0.30503977775799</v>
      </c>
      <c r="N66" s="99" t="n">
        <v>0.071377880558172</v>
      </c>
      <c r="O66" s="99" t="n">
        <v>0.376417658316162</v>
      </c>
      <c r="P66" s="99" t="n">
        <v>0.0927466733342712</v>
      </c>
      <c r="Q66" s="99" t="n">
        <v>0.00735960076376703</v>
      </c>
      <c r="R66" s="100" t="n">
        <v>0.96938624</v>
      </c>
      <c r="S66" s="100" t="n">
        <v>0</v>
      </c>
      <c r="T66" s="98" t="n">
        <f aca="false">S66*(M66+N66+P66+Q66)</f>
        <v>0</v>
      </c>
      <c r="V66" s="99" t="n">
        <v>0.30503977775799</v>
      </c>
      <c r="W66" s="99" t="n">
        <v>0.071377880558172</v>
      </c>
      <c r="X66" s="99" t="n">
        <v>0.376417658316162</v>
      </c>
      <c r="Y66" s="99" t="n">
        <v>0.0927466733342712</v>
      </c>
      <c r="Z66" s="99" t="n">
        <v>0.00735960076376703</v>
      </c>
      <c r="AA66" s="100" t="n">
        <v>0.96938624</v>
      </c>
      <c r="AB66" s="100" t="n">
        <v>75.6097560514575</v>
      </c>
      <c r="AC66" s="98" t="n">
        <f aca="false">AB66*(V66+W66+Y66+Z66)</f>
        <v>36.0298582825189</v>
      </c>
    </row>
    <row r="67" customFormat="false" ht="15.75" hidden="false" customHeight="false" outlineLevel="0" collapsed="false">
      <c r="A67" s="12" t="s">
        <v>325</v>
      </c>
      <c r="C67" s="12" t="s">
        <v>48</v>
      </c>
      <c r="D67" s="99" t="n">
        <v>0.263544622246168</v>
      </c>
      <c r="E67" s="99" t="n">
        <v>0.0537465289896822</v>
      </c>
      <c r="F67" s="99" t="n">
        <v>0.317291151235851</v>
      </c>
      <c r="G67" s="99" t="n">
        <v>0.0642579203260321</v>
      </c>
      <c r="H67" s="99" t="n">
        <v>0.00642528094476149</v>
      </c>
      <c r="I67" s="100" t="n">
        <v>0.96938624</v>
      </c>
      <c r="J67" s="100" t="n">
        <v>0</v>
      </c>
      <c r="K67" s="98" t="n">
        <f aca="false">J67*(D67+E67+G67+H67)</f>
        <v>0</v>
      </c>
      <c r="M67" s="99" t="n">
        <v>0.263544622246168</v>
      </c>
      <c r="N67" s="99" t="n">
        <v>0.0537465289896822</v>
      </c>
      <c r="O67" s="99" t="n">
        <v>0.317291151235851</v>
      </c>
      <c r="P67" s="99" t="n">
        <v>0.0642579203260321</v>
      </c>
      <c r="Q67" s="99" t="n">
        <v>0.00642528094476149</v>
      </c>
      <c r="R67" s="100" t="n">
        <v>0.96938624</v>
      </c>
      <c r="S67" s="100" t="n">
        <v>0</v>
      </c>
      <c r="T67" s="98" t="n">
        <f aca="false">S67*(M67+N67+P67+Q67)</f>
        <v>0</v>
      </c>
      <c r="V67" s="99" t="n">
        <v>0.263544622246168</v>
      </c>
      <c r="W67" s="99" t="n">
        <v>0.0537465289896822</v>
      </c>
      <c r="X67" s="99" t="n">
        <v>0.317291151235851</v>
      </c>
      <c r="Y67" s="99" t="n">
        <v>0.0642579203260321</v>
      </c>
      <c r="Z67" s="99" t="n">
        <v>0.00642528094476149</v>
      </c>
      <c r="AA67" s="100" t="n">
        <v>0.96938624</v>
      </c>
      <c r="AB67" s="100" t="n">
        <v>133.333328888889</v>
      </c>
      <c r="AC67" s="98" t="n">
        <f aca="false">AB67*(V67+W67+Y67+Z67)</f>
        <v>51.7299119432222</v>
      </c>
    </row>
    <row r="68" customFormat="false" ht="15.75" hidden="false" customHeight="false" outlineLevel="0" collapsed="false">
      <c r="A68" s="12" t="s">
        <v>325</v>
      </c>
      <c r="C68" s="12" t="s">
        <v>314</v>
      </c>
      <c r="D68" s="99" t="n">
        <v>0.272618376186521</v>
      </c>
      <c r="E68" s="99" t="n">
        <v>0.0765227029938495</v>
      </c>
      <c r="F68" s="99" t="n">
        <v>0.34914107918037</v>
      </c>
      <c r="G68" s="99" t="n">
        <v>0.0824154129466641</v>
      </c>
      <c r="H68" s="99" t="n">
        <v>0.00452677391556901</v>
      </c>
      <c r="I68" s="100" t="n">
        <v>0.96938624</v>
      </c>
      <c r="J68" s="100" t="n">
        <v>0</v>
      </c>
      <c r="K68" s="98" t="n">
        <f aca="false">J68*(D68+E68+G68+H68)</f>
        <v>0</v>
      </c>
      <c r="M68" s="99" t="n">
        <v>0.272618376186521</v>
      </c>
      <c r="N68" s="99" t="n">
        <v>0.0765227029938495</v>
      </c>
      <c r="O68" s="99" t="n">
        <v>0.34914107918037</v>
      </c>
      <c r="P68" s="99" t="n">
        <v>0.0824154129466641</v>
      </c>
      <c r="Q68" s="99" t="n">
        <v>0.00452677391556901</v>
      </c>
      <c r="R68" s="100" t="n">
        <v>0.96938624</v>
      </c>
      <c r="S68" s="100" t="n">
        <v>0</v>
      </c>
      <c r="T68" s="98" t="n">
        <f aca="false">S68*(M68+N68+P68+Q68)</f>
        <v>0</v>
      </c>
      <c r="V68" s="99" t="n">
        <v>0.272618376186521</v>
      </c>
      <c r="W68" s="99" t="n">
        <v>0.0765227029938495</v>
      </c>
      <c r="X68" s="99" t="n">
        <v>0.34914107918037</v>
      </c>
      <c r="Y68" s="99" t="n">
        <v>0.0824154129466641</v>
      </c>
      <c r="Z68" s="99" t="n">
        <v>0.00452677391556901</v>
      </c>
      <c r="AA68" s="100" t="n">
        <v>0.96938624</v>
      </c>
      <c r="AB68" s="100" t="n">
        <v>133.333328888889</v>
      </c>
      <c r="AC68" s="98" t="n">
        <f aca="false">AB68*(V68+W68+Y68+Z68)</f>
        <v>58.1444335341993</v>
      </c>
    </row>
    <row r="69" customFormat="false" ht="15.75" hidden="false" customHeight="false" outlineLevel="0" collapsed="false">
      <c r="A69" s="12" t="s">
        <v>325</v>
      </c>
      <c r="C69" s="12" t="s">
        <v>51</v>
      </c>
      <c r="D69" s="99" t="n">
        <v>0.272618376186521</v>
      </c>
      <c r="E69" s="99" t="n">
        <v>0.0765227029938495</v>
      </c>
      <c r="F69" s="99" t="n">
        <v>0.34914107918037</v>
      </c>
      <c r="G69" s="99" t="n">
        <v>0.0824154129466641</v>
      </c>
      <c r="H69" s="99" t="n">
        <v>0.00452677391556901</v>
      </c>
      <c r="I69" s="100" t="n">
        <v>0.96938624</v>
      </c>
      <c r="J69" s="100" t="n">
        <f aca="false">J68</f>
        <v>0</v>
      </c>
      <c r="K69" s="98" t="n">
        <f aca="false">K68</f>
        <v>0</v>
      </c>
      <c r="M69" s="99" t="n">
        <v>0.272618376186521</v>
      </c>
      <c r="N69" s="99" t="n">
        <v>0.0765227029938495</v>
      </c>
      <c r="O69" s="99" t="n">
        <v>0.34914107918037</v>
      </c>
      <c r="P69" s="99" t="n">
        <v>0.0824154129466641</v>
      </c>
      <c r="Q69" s="99" t="n">
        <v>0.00452677391556901</v>
      </c>
      <c r="R69" s="100" t="n">
        <v>0.96938624</v>
      </c>
      <c r="S69" s="100" t="n">
        <f aca="false">S68</f>
        <v>0</v>
      </c>
      <c r="T69" s="98" t="n">
        <f aca="false">T68</f>
        <v>0</v>
      </c>
      <c r="V69" s="99" t="n">
        <v>0.272618376186521</v>
      </c>
      <c r="W69" s="99" t="n">
        <v>0.0765227029938495</v>
      </c>
      <c r="X69" s="99" t="n">
        <v>0.34914107918037</v>
      </c>
      <c r="Y69" s="99" t="n">
        <v>0.0824154129466641</v>
      </c>
      <c r="Z69" s="99" t="n">
        <v>0.00452677391556901</v>
      </c>
      <c r="AA69" s="100" t="n">
        <v>0.96938624</v>
      </c>
      <c r="AB69" s="100" t="n">
        <f aca="false">AB68</f>
        <v>133.333328888889</v>
      </c>
      <c r="AC69" s="98" t="n">
        <f aca="false">AC68</f>
        <v>58.1444335341993</v>
      </c>
    </row>
    <row r="70" customFormat="false" ht="15.75" hidden="false" customHeight="false" outlineLevel="0" collapsed="false">
      <c r="A70" s="12" t="s">
        <v>326</v>
      </c>
      <c r="B70" s="12" t="s">
        <v>66</v>
      </c>
      <c r="C70" s="12" t="s">
        <v>312</v>
      </c>
      <c r="D70" s="99" t="n">
        <v>0.307602715595701</v>
      </c>
      <c r="E70" s="99" t="n">
        <v>0.0930664708831506</v>
      </c>
      <c r="F70" s="99" t="n">
        <v>0.400669186478852</v>
      </c>
      <c r="G70" s="99" t="n">
        <v>0.195769649799766</v>
      </c>
      <c r="H70" s="99" t="n">
        <v>0.0277961533645145</v>
      </c>
      <c r="I70" s="100" t="n">
        <v>0.96938624</v>
      </c>
      <c r="J70" s="100" t="n">
        <v>0</v>
      </c>
      <c r="K70" s="98" t="n">
        <f aca="false">J70*(D70+E70+G70+H70)</f>
        <v>0</v>
      </c>
      <c r="M70" s="99" t="n">
        <v>0.307602715595701</v>
      </c>
      <c r="N70" s="99" t="n">
        <v>0.0930664708831506</v>
      </c>
      <c r="O70" s="99" t="n">
        <v>0.400669186478852</v>
      </c>
      <c r="P70" s="99" t="n">
        <v>0.195769649799766</v>
      </c>
      <c r="Q70" s="99" t="n">
        <v>0.0277961533645145</v>
      </c>
      <c r="R70" s="100" t="n">
        <v>0.96938624</v>
      </c>
      <c r="S70" s="100" t="n">
        <v>0</v>
      </c>
      <c r="T70" s="98" t="n">
        <f aca="false">S70*(M70+N70+P70+Q70)</f>
        <v>0</v>
      </c>
      <c r="V70" s="99" t="n">
        <v>0.307602715595701</v>
      </c>
      <c r="W70" s="99" t="n">
        <v>0.0930664708831506</v>
      </c>
      <c r="X70" s="99" t="n">
        <v>0.400669186478852</v>
      </c>
      <c r="Y70" s="99" t="n">
        <v>0.195769649799766</v>
      </c>
      <c r="Z70" s="99" t="n">
        <v>0.0277961533645145</v>
      </c>
      <c r="AA70" s="100" t="n">
        <v>0.96938624</v>
      </c>
      <c r="AB70" s="100" t="n">
        <v>14.6937504863048</v>
      </c>
      <c r="AC70" s="98" t="n">
        <f aca="false">AB70*(V70+W70+Y70+Z70)</f>
        <v>9.17235318263726</v>
      </c>
    </row>
    <row r="71" customFormat="false" ht="15.75" hidden="false" customHeight="false" outlineLevel="0" collapsed="false">
      <c r="A71" s="12" t="s">
        <v>326</v>
      </c>
      <c r="C71" s="12" t="s">
        <v>313</v>
      </c>
      <c r="D71" s="99" t="n">
        <v>0.307602715595701</v>
      </c>
      <c r="E71" s="99" t="n">
        <v>0.0930664708831506</v>
      </c>
      <c r="F71" s="99" t="n">
        <v>0.400669186478852</v>
      </c>
      <c r="G71" s="99" t="n">
        <v>0.195769649799766</v>
      </c>
      <c r="H71" s="99" t="n">
        <v>0.0277961533645145</v>
      </c>
      <c r="I71" s="100" t="n">
        <v>0.96938624</v>
      </c>
      <c r="J71" s="100" t="n">
        <v>0</v>
      </c>
      <c r="K71" s="98" t="n">
        <f aca="false">J71*(D71+E71+G71+H71)</f>
        <v>0</v>
      </c>
      <c r="M71" s="99" t="n">
        <v>0.307602715595701</v>
      </c>
      <c r="N71" s="99" t="n">
        <v>0.0930664708831506</v>
      </c>
      <c r="O71" s="99" t="n">
        <v>0.400669186478852</v>
      </c>
      <c r="P71" s="99" t="n">
        <v>0.195769649799766</v>
      </c>
      <c r="Q71" s="99" t="n">
        <v>0.0277961533645145</v>
      </c>
      <c r="R71" s="100" t="n">
        <v>0.96938624</v>
      </c>
      <c r="S71" s="100" t="n">
        <v>66.6666655555556</v>
      </c>
      <c r="T71" s="98" t="n">
        <f aca="false">S71*(M71+N71+P71+Q71)</f>
        <v>41.6156652826144</v>
      </c>
      <c r="V71" s="99" t="n">
        <v>0.307602715595701</v>
      </c>
      <c r="W71" s="99" t="n">
        <v>0.0930664708831506</v>
      </c>
      <c r="X71" s="99" t="n">
        <v>0.400669186478852</v>
      </c>
      <c r="Y71" s="99" t="n">
        <v>0.195769649799766</v>
      </c>
      <c r="Z71" s="99" t="n">
        <v>0.0277961533645145</v>
      </c>
      <c r="AA71" s="100" t="n">
        <v>0.96938624</v>
      </c>
      <c r="AB71" s="100" t="n">
        <v>58.207468879185</v>
      </c>
      <c r="AC71" s="98" t="n">
        <f aca="false">AB71*(V71+W71+Y71+Z71)</f>
        <v>36.335138732951</v>
      </c>
    </row>
    <row r="72" customFormat="false" ht="15.75" hidden="false" customHeight="false" outlineLevel="0" collapsed="false">
      <c r="A72" s="12" t="s">
        <v>326</v>
      </c>
      <c r="C72" s="12" t="s">
        <v>46</v>
      </c>
      <c r="D72" s="99" t="n">
        <v>0.30503977775799</v>
      </c>
      <c r="E72" s="99" t="n">
        <v>0.071377880558172</v>
      </c>
      <c r="F72" s="99" t="n">
        <v>0.376417658316162</v>
      </c>
      <c r="G72" s="99" t="n">
        <v>0.0927466733342712</v>
      </c>
      <c r="H72" s="99" t="n">
        <v>0.00735960076376703</v>
      </c>
      <c r="I72" s="100" t="n">
        <v>0.96938624</v>
      </c>
      <c r="J72" s="100" t="n">
        <v>0</v>
      </c>
      <c r="K72" s="98" t="n">
        <f aca="false">J72*(D72+E72+G72+H72)</f>
        <v>0</v>
      </c>
      <c r="M72" s="99" t="n">
        <v>0.30503977775799</v>
      </c>
      <c r="N72" s="99" t="n">
        <v>0.071377880558172</v>
      </c>
      <c r="O72" s="99" t="n">
        <v>0.376417658316162</v>
      </c>
      <c r="P72" s="99" t="n">
        <v>0.0927466733342712</v>
      </c>
      <c r="Q72" s="99" t="n">
        <v>0.00735960076376703</v>
      </c>
      <c r="R72" s="100" t="n">
        <v>0.96938624</v>
      </c>
      <c r="S72" s="100" t="n">
        <v>0</v>
      </c>
      <c r="T72" s="98" t="n">
        <f aca="false">S72*(M72+N72+P72+Q72)</f>
        <v>0</v>
      </c>
      <c r="V72" s="99" t="n">
        <v>0.30503977775799</v>
      </c>
      <c r="W72" s="99" t="n">
        <v>0.071377880558172</v>
      </c>
      <c r="X72" s="99" t="n">
        <v>0.376417658316162</v>
      </c>
      <c r="Y72" s="99" t="n">
        <v>0.0927466733342712</v>
      </c>
      <c r="Z72" s="99" t="n">
        <v>0.00735960076376703</v>
      </c>
      <c r="AA72" s="100" t="n">
        <v>0.96938624</v>
      </c>
      <c r="AB72" s="100" t="n">
        <v>114.516675131039</v>
      </c>
      <c r="AC72" s="98" t="n">
        <f aca="false">AB72*(V72+W72+Y72+Z72)</f>
        <v>54.569936360442</v>
      </c>
    </row>
    <row r="73" customFormat="false" ht="15.75" hidden="false" customHeight="false" outlineLevel="0" collapsed="false">
      <c r="A73" s="12" t="s">
        <v>326</v>
      </c>
      <c r="C73" s="12" t="s">
        <v>48</v>
      </c>
      <c r="D73" s="99" t="n">
        <v>0.263544622246168</v>
      </c>
      <c r="E73" s="99" t="n">
        <v>0.0537465289896822</v>
      </c>
      <c r="F73" s="99" t="n">
        <v>0.317291151235851</v>
      </c>
      <c r="G73" s="99" t="n">
        <v>0.0642579203260321</v>
      </c>
      <c r="H73" s="99" t="n">
        <v>0.00642528094476149</v>
      </c>
      <c r="I73" s="100" t="n">
        <v>0.96938624</v>
      </c>
      <c r="J73" s="100" t="n">
        <v>0</v>
      </c>
      <c r="K73" s="98" t="n">
        <f aca="false">J73*(D73+E73+G73+H73)</f>
        <v>0</v>
      </c>
      <c r="M73" s="99" t="n">
        <v>0.263544622246168</v>
      </c>
      <c r="N73" s="99" t="n">
        <v>0.0537465289896822</v>
      </c>
      <c r="O73" s="99" t="n">
        <v>0.317291151235851</v>
      </c>
      <c r="P73" s="99" t="n">
        <v>0.0642579203260321</v>
      </c>
      <c r="Q73" s="99" t="n">
        <v>0.00642528094476149</v>
      </c>
      <c r="R73" s="100" t="n">
        <v>0.96938624</v>
      </c>
      <c r="S73" s="100" t="n">
        <v>71.999999712</v>
      </c>
      <c r="T73" s="98" t="n">
        <f aca="false">S73*(M73+N73+P73+Q73)</f>
        <v>27.9341532687418</v>
      </c>
      <c r="V73" s="99" t="n">
        <v>0.263544622246168</v>
      </c>
      <c r="W73" s="99" t="n">
        <v>0.0537465289896822</v>
      </c>
      <c r="X73" s="99" t="n">
        <v>0.317291151235851</v>
      </c>
      <c r="Y73" s="99" t="n">
        <v>0.0642579203260321</v>
      </c>
      <c r="Z73" s="99" t="n">
        <v>0.00642528094476149</v>
      </c>
      <c r="AA73" s="100" t="n">
        <v>0.96938624</v>
      </c>
      <c r="AB73" s="100" t="n">
        <v>133.014416396287</v>
      </c>
      <c r="AC73" s="98" t="n">
        <f aca="false">AB73*(V73+W73+Y73+Z73)</f>
        <v>51.6061820753987</v>
      </c>
    </row>
    <row r="74" customFormat="false" ht="15.75" hidden="false" customHeight="false" outlineLevel="0" collapsed="false">
      <c r="A74" s="12" t="s">
        <v>326</v>
      </c>
      <c r="C74" s="12" t="s">
        <v>314</v>
      </c>
      <c r="D74" s="99" t="n">
        <v>0.272618376186521</v>
      </c>
      <c r="E74" s="99" t="n">
        <v>0.0765227029938495</v>
      </c>
      <c r="F74" s="99" t="n">
        <v>0.34914107918037</v>
      </c>
      <c r="G74" s="99" t="n">
        <v>0.0824154129466641</v>
      </c>
      <c r="H74" s="99" t="n">
        <v>0.00452677391556901</v>
      </c>
      <c r="I74" s="100" t="n">
        <v>0.96938624</v>
      </c>
      <c r="J74" s="100" t="n">
        <v>0</v>
      </c>
      <c r="K74" s="98" t="n">
        <f aca="false">J74*(D74+E74+G74+H74)</f>
        <v>0</v>
      </c>
      <c r="M74" s="99" t="n">
        <v>0.272618376186521</v>
      </c>
      <c r="N74" s="99" t="n">
        <v>0.0765227029938495</v>
      </c>
      <c r="O74" s="99" t="n">
        <v>0.34914107918037</v>
      </c>
      <c r="P74" s="99" t="n">
        <v>0.0824154129466641</v>
      </c>
      <c r="Q74" s="99" t="n">
        <v>0.00452677391556901</v>
      </c>
      <c r="R74" s="100" t="n">
        <v>0.96938624</v>
      </c>
      <c r="S74" s="100" t="n">
        <v>139.680232355116</v>
      </c>
      <c r="T74" s="98" t="n">
        <f aca="false">S74*(M74+N74+P74+Q74)</f>
        <v>60.9122119270086</v>
      </c>
      <c r="V74" s="99" t="n">
        <v>0.272618376186521</v>
      </c>
      <c r="W74" s="99" t="n">
        <v>0.0765227029938495</v>
      </c>
      <c r="X74" s="99" t="n">
        <v>0.34914107918037</v>
      </c>
      <c r="Y74" s="99" t="n">
        <v>0.0824154129466641</v>
      </c>
      <c r="Z74" s="99" t="n">
        <v>0.00452677391556901</v>
      </c>
      <c r="AA74" s="100" t="n">
        <v>0.96938624</v>
      </c>
      <c r="AB74" s="100" t="n">
        <v>141.795883169616</v>
      </c>
      <c r="AC74" s="98" t="n">
        <f aca="false">AB74*(V74+W74+Y74+Z74)</f>
        <v>61.8348118440017</v>
      </c>
    </row>
    <row r="75" customFormat="false" ht="15.75" hidden="false" customHeight="false" outlineLevel="0" collapsed="false">
      <c r="A75" s="12" t="s">
        <v>326</v>
      </c>
      <c r="C75" s="12" t="s">
        <v>51</v>
      </c>
      <c r="D75" s="99" t="n">
        <v>0.272618376186521</v>
      </c>
      <c r="E75" s="99" t="n">
        <v>0.0765227029938495</v>
      </c>
      <c r="F75" s="99" t="n">
        <v>0.34914107918037</v>
      </c>
      <c r="G75" s="99" t="n">
        <v>0.0824154129466641</v>
      </c>
      <c r="H75" s="99" t="n">
        <v>0.00452677391556901</v>
      </c>
      <c r="I75" s="100" t="n">
        <v>0.96938624</v>
      </c>
      <c r="J75" s="100" t="n">
        <f aca="false">J74</f>
        <v>0</v>
      </c>
      <c r="K75" s="98" t="n">
        <f aca="false">K74</f>
        <v>0</v>
      </c>
      <c r="M75" s="99" t="n">
        <v>0.272618376186521</v>
      </c>
      <c r="N75" s="99" t="n">
        <v>0.0765227029938495</v>
      </c>
      <c r="O75" s="99" t="n">
        <v>0.34914107918037</v>
      </c>
      <c r="P75" s="99" t="n">
        <v>0.0824154129466641</v>
      </c>
      <c r="Q75" s="99" t="n">
        <v>0.00452677391556901</v>
      </c>
      <c r="R75" s="100" t="n">
        <v>0.96938624</v>
      </c>
      <c r="S75" s="100"/>
      <c r="T75" s="98"/>
      <c r="V75" s="99" t="n">
        <v>0.272618376186521</v>
      </c>
      <c r="W75" s="99" t="n">
        <v>0.0765227029938495</v>
      </c>
      <c r="X75" s="99" t="n">
        <v>0.34914107918037</v>
      </c>
      <c r="Y75" s="99" t="n">
        <v>0.0824154129466641</v>
      </c>
      <c r="Z75" s="99" t="n">
        <v>0.00452677391556901</v>
      </c>
      <c r="AA75" s="100" t="n">
        <v>0.96938624</v>
      </c>
      <c r="AB75" s="100" t="n">
        <f aca="false">AB74</f>
        <v>141.795883169616</v>
      </c>
      <c r="AC75" s="98" t="n">
        <f aca="false">AC74</f>
        <v>61.8348118440017</v>
      </c>
    </row>
    <row r="76" customFormat="false" ht="15.75" hidden="false" customHeight="false" outlineLevel="0" collapsed="false">
      <c r="A76" s="12" t="s">
        <v>327</v>
      </c>
      <c r="B76" s="12" t="s">
        <v>67</v>
      </c>
      <c r="C76" s="12" t="s">
        <v>312</v>
      </c>
      <c r="D76" s="99" t="n">
        <v>0.307602715595701</v>
      </c>
      <c r="E76" s="99" t="n">
        <v>0.0930664708831506</v>
      </c>
      <c r="F76" s="99" t="n">
        <v>0.400669186478852</v>
      </c>
      <c r="G76" s="99" t="n">
        <v>0.195769649799766</v>
      </c>
      <c r="H76" s="99" t="n">
        <v>0.0277961533645145</v>
      </c>
      <c r="I76" s="100" t="n">
        <v>0.96938624</v>
      </c>
      <c r="J76" s="100" t="n">
        <v>0</v>
      </c>
      <c r="K76" s="98" t="n">
        <f aca="false">J76*(D76+E76+G76+H76)</f>
        <v>0</v>
      </c>
      <c r="M76" s="99" t="n">
        <v>0.307602715595701</v>
      </c>
      <c r="N76" s="99" t="n">
        <v>0.0930664708831506</v>
      </c>
      <c r="O76" s="99" t="n">
        <v>0.400669186478852</v>
      </c>
      <c r="P76" s="99" t="n">
        <v>0.195769649799766</v>
      </c>
      <c r="Q76" s="99" t="n">
        <v>0.0277961533645145</v>
      </c>
      <c r="R76" s="100" t="n">
        <v>0.96938624</v>
      </c>
      <c r="S76" s="100" t="n">
        <v>0</v>
      </c>
      <c r="T76" s="98" t="n">
        <f aca="false">S76*(M76+N76+P76+Q76)</f>
        <v>0</v>
      </c>
      <c r="V76" s="99" t="n">
        <v>0.307602715595701</v>
      </c>
      <c r="W76" s="99" t="n">
        <v>0.0930664708831506</v>
      </c>
      <c r="X76" s="99" t="n">
        <v>0.400669186478852</v>
      </c>
      <c r="Y76" s="99" t="n">
        <v>0.195769649799766</v>
      </c>
      <c r="Z76" s="99" t="n">
        <v>0.0277961533645145</v>
      </c>
      <c r="AA76" s="100" t="n">
        <v>0.96938624</v>
      </c>
      <c r="AB76" s="100" t="n">
        <v>22.3300970854078</v>
      </c>
      <c r="AC76" s="98" t="n">
        <f aca="false">AB76*(V76+W76+Y76+Z76)</f>
        <v>13.9392279228396</v>
      </c>
    </row>
    <row r="77" customFormat="false" ht="15.75" hidden="false" customHeight="false" outlineLevel="0" collapsed="false">
      <c r="A77" s="12" t="s">
        <v>327</v>
      </c>
      <c r="C77" s="12" t="s">
        <v>313</v>
      </c>
      <c r="D77" s="99" t="n">
        <v>0.307602715595701</v>
      </c>
      <c r="E77" s="99" t="n">
        <v>0.0930664708831506</v>
      </c>
      <c r="F77" s="99" t="n">
        <v>0.400669186478852</v>
      </c>
      <c r="G77" s="99" t="n">
        <v>0.195769649799766</v>
      </c>
      <c r="H77" s="99" t="n">
        <v>0.0277961533645145</v>
      </c>
      <c r="I77" s="100" t="n">
        <v>0.96938624</v>
      </c>
      <c r="J77" s="100" t="n">
        <v>0</v>
      </c>
      <c r="K77" s="98" t="n">
        <f aca="false">J77*(D77+E77+G77+H77)</f>
        <v>0</v>
      </c>
      <c r="M77" s="99" t="n">
        <v>0.307602715595701</v>
      </c>
      <c r="N77" s="99" t="n">
        <v>0.0930664708831506</v>
      </c>
      <c r="O77" s="99" t="n">
        <v>0.400669186478852</v>
      </c>
      <c r="P77" s="99" t="n">
        <v>0.195769649799766</v>
      </c>
      <c r="Q77" s="99" t="n">
        <v>0.0277961533645145</v>
      </c>
      <c r="R77" s="100" t="n">
        <v>0.96938624</v>
      </c>
      <c r="S77" s="100" t="n">
        <v>0</v>
      </c>
      <c r="T77" s="98" t="n">
        <f aca="false">S77*(M77+N77+P77+Q77)</f>
        <v>0</v>
      </c>
      <c r="V77" s="99" t="n">
        <v>0.307602715595701</v>
      </c>
      <c r="W77" s="99" t="n">
        <v>0.0930664708831506</v>
      </c>
      <c r="X77" s="99" t="n">
        <v>0.400669186478852</v>
      </c>
      <c r="Y77" s="99" t="n">
        <v>0.195769649799766</v>
      </c>
      <c r="Z77" s="99" t="n">
        <v>0.0277961533645145</v>
      </c>
      <c r="AA77" s="100" t="n">
        <v>0.96938624</v>
      </c>
      <c r="AB77" s="100" t="n">
        <v>33.8164251184392</v>
      </c>
      <c r="AC77" s="98" t="n">
        <f aca="false">AB77*(V77+W77+Y77+Z77)</f>
        <v>21.1093957835766</v>
      </c>
    </row>
    <row r="78" customFormat="false" ht="15.75" hidden="false" customHeight="false" outlineLevel="0" collapsed="false">
      <c r="A78" s="12" t="s">
        <v>327</v>
      </c>
      <c r="C78" s="12" t="s">
        <v>46</v>
      </c>
      <c r="D78" s="99" t="n">
        <v>0.30503977775799</v>
      </c>
      <c r="E78" s="99" t="n">
        <v>0.071377880558172</v>
      </c>
      <c r="F78" s="99" t="n">
        <v>0.376417658316162</v>
      </c>
      <c r="G78" s="99" t="n">
        <v>0.0927466733342712</v>
      </c>
      <c r="H78" s="99" t="n">
        <v>0.00735960076376703</v>
      </c>
      <c r="I78" s="100" t="n">
        <v>0.96938624</v>
      </c>
      <c r="J78" s="100" t="n">
        <v>0</v>
      </c>
      <c r="K78" s="98" t="n">
        <f aca="false">J78*(D78+E78+G78+H78)</f>
        <v>0</v>
      </c>
      <c r="M78" s="99" t="n">
        <v>0.30503977775799</v>
      </c>
      <c r="N78" s="99" t="n">
        <v>0.071377880558172</v>
      </c>
      <c r="O78" s="99" t="n">
        <v>0.376417658316162</v>
      </c>
      <c r="P78" s="99" t="n">
        <v>0.0927466733342712</v>
      </c>
      <c r="Q78" s="99" t="n">
        <v>0.00735960076376703</v>
      </c>
      <c r="R78" s="100" t="n">
        <v>0.96938624</v>
      </c>
      <c r="S78" s="100" t="n">
        <v>73.9130431568998</v>
      </c>
      <c r="T78" s="98" t="n">
        <f aca="false">S78*(M78+N78+P78+Q78)</f>
        <v>35.2213339818264</v>
      </c>
      <c r="V78" s="99" t="n">
        <v>0.30503977775799</v>
      </c>
      <c r="W78" s="99" t="n">
        <v>0.071377880558172</v>
      </c>
      <c r="X78" s="99" t="n">
        <v>0.376417658316162</v>
      </c>
      <c r="Y78" s="99" t="n">
        <v>0.0927466733342712</v>
      </c>
      <c r="Z78" s="99" t="n">
        <v>0.00735960076376703</v>
      </c>
      <c r="AA78" s="100" t="n">
        <v>0.96938624</v>
      </c>
      <c r="AB78" s="100" t="n">
        <v>70.5566350431986</v>
      </c>
      <c r="AC78" s="98" t="n">
        <f aca="false">AB78*(V78+W78+Y78+Z78)</f>
        <v>33.6219251886985</v>
      </c>
    </row>
    <row r="79" customFormat="false" ht="15.75" hidden="false" customHeight="false" outlineLevel="0" collapsed="false">
      <c r="A79" s="12" t="s">
        <v>327</v>
      </c>
      <c r="C79" s="12" t="s">
        <v>48</v>
      </c>
      <c r="D79" s="99" t="n">
        <v>0.263544622246168</v>
      </c>
      <c r="E79" s="99" t="n">
        <v>0.0537465289896822</v>
      </c>
      <c r="F79" s="99" t="n">
        <v>0.317291151235851</v>
      </c>
      <c r="G79" s="99" t="n">
        <v>0.0642579203260321</v>
      </c>
      <c r="H79" s="99" t="n">
        <v>0.00642528094476149</v>
      </c>
      <c r="I79" s="100" t="n">
        <v>0.96938624</v>
      </c>
      <c r="J79" s="100" t="n">
        <v>0</v>
      </c>
      <c r="K79" s="98" t="n">
        <f aca="false">J79*(D79+E79+G79+H79)</f>
        <v>0</v>
      </c>
      <c r="M79" s="99" t="n">
        <v>0.263544622246168</v>
      </c>
      <c r="N79" s="99" t="n">
        <v>0.0537465289896822</v>
      </c>
      <c r="O79" s="99" t="n">
        <v>0.317291151235851</v>
      </c>
      <c r="P79" s="99" t="n">
        <v>0.0642579203260321</v>
      </c>
      <c r="Q79" s="99" t="n">
        <v>0.00642528094476149</v>
      </c>
      <c r="R79" s="100" t="n">
        <v>0.96938624</v>
      </c>
      <c r="S79" s="100" t="n">
        <v>0</v>
      </c>
      <c r="T79" s="98" t="n">
        <f aca="false">S79*(M79+N79+P79+Q79)</f>
        <v>0</v>
      </c>
      <c r="V79" s="99" t="n">
        <v>0.263544622246168</v>
      </c>
      <c r="W79" s="99" t="n">
        <v>0.0537465289896822</v>
      </c>
      <c r="X79" s="99" t="n">
        <v>0.317291151235851</v>
      </c>
      <c r="Y79" s="99" t="n">
        <v>0.0642579203260321</v>
      </c>
      <c r="Z79" s="99" t="n">
        <v>0.00642528094476149</v>
      </c>
      <c r="AA79" s="100" t="n">
        <v>0.96938624</v>
      </c>
      <c r="AB79" s="100" t="n">
        <v>100.839875842599</v>
      </c>
      <c r="AC79" s="98" t="n">
        <f aca="false">AB79*(V79+W79+Y79+Z79)</f>
        <v>39.1232855368828</v>
      </c>
    </row>
    <row r="80" customFormat="false" ht="15.75" hidden="false" customHeight="false" outlineLevel="0" collapsed="false">
      <c r="A80" s="12" t="s">
        <v>327</v>
      </c>
      <c r="C80" s="12" t="s">
        <v>314</v>
      </c>
      <c r="D80" s="99" t="n">
        <v>0.272618376186521</v>
      </c>
      <c r="E80" s="99" t="n">
        <v>0.0765227029938495</v>
      </c>
      <c r="F80" s="99" t="n">
        <v>0.34914107918037</v>
      </c>
      <c r="G80" s="99" t="n">
        <v>0.0824154129466641</v>
      </c>
      <c r="H80" s="99" t="n">
        <v>0.00452677391556901</v>
      </c>
      <c r="I80" s="100" t="n">
        <v>0.96938624</v>
      </c>
      <c r="J80" s="100" t="n">
        <v>0</v>
      </c>
      <c r="K80" s="98" t="n">
        <f aca="false">J80*(D80+E80+G80+H80)</f>
        <v>0</v>
      </c>
      <c r="M80" s="99" t="n">
        <v>0.272618376186521</v>
      </c>
      <c r="N80" s="99" t="n">
        <v>0.0765227029938495</v>
      </c>
      <c r="O80" s="99" t="n">
        <v>0.34914107918037</v>
      </c>
      <c r="P80" s="99" t="n">
        <v>0.0824154129466641</v>
      </c>
      <c r="Q80" s="99" t="n">
        <v>0.00452677391556901</v>
      </c>
      <c r="R80" s="100" t="n">
        <v>0.96938624</v>
      </c>
      <c r="S80" s="100" t="n">
        <v>0</v>
      </c>
      <c r="T80" s="98" t="n">
        <f aca="false">S80*(M80+N80+P80+Q80)</f>
        <v>0</v>
      </c>
      <c r="V80" s="99" t="n">
        <v>0.272618376186521</v>
      </c>
      <c r="W80" s="99" t="n">
        <v>0.0765227029938495</v>
      </c>
      <c r="X80" s="99" t="n">
        <v>0.34914107918037</v>
      </c>
      <c r="Y80" s="99" t="n">
        <v>0.0824154129466641</v>
      </c>
      <c r="Z80" s="99" t="n">
        <v>0.00452677391556901</v>
      </c>
      <c r="AA80" s="100" t="n">
        <v>0.96938624</v>
      </c>
      <c r="AB80" s="100" t="n">
        <v>123.182929526208</v>
      </c>
      <c r="AC80" s="98" t="n">
        <f aca="false">AB80*(V80+W80+Y80+Z80)</f>
        <v>53.7180142284845</v>
      </c>
    </row>
    <row r="81" customFormat="false" ht="15.75" hidden="false" customHeight="false" outlineLevel="0" collapsed="false">
      <c r="A81" s="12" t="s">
        <v>327</v>
      </c>
      <c r="C81" s="12" t="s">
        <v>51</v>
      </c>
      <c r="D81" s="99" t="n">
        <v>0.272618376186521</v>
      </c>
      <c r="E81" s="99" t="n">
        <v>0.0765227029938495</v>
      </c>
      <c r="F81" s="99" t="n">
        <v>0.34914107918037</v>
      </c>
      <c r="G81" s="99" t="n">
        <v>0.0824154129466641</v>
      </c>
      <c r="H81" s="99" t="n">
        <v>0.00452677391556901</v>
      </c>
      <c r="I81" s="100" t="n">
        <v>0.96938624</v>
      </c>
      <c r="J81" s="100" t="n">
        <f aca="false">J80</f>
        <v>0</v>
      </c>
      <c r="K81" s="98" t="n">
        <f aca="false">K80</f>
        <v>0</v>
      </c>
      <c r="M81" s="99" t="n">
        <v>0.272618376186521</v>
      </c>
      <c r="N81" s="99" t="n">
        <v>0.0765227029938495</v>
      </c>
      <c r="O81" s="99" t="n">
        <v>0.34914107918037</v>
      </c>
      <c r="P81" s="99" t="n">
        <v>0.0824154129466641</v>
      </c>
      <c r="Q81" s="99" t="n">
        <v>0.00452677391556901</v>
      </c>
      <c r="R81" s="100" t="n">
        <v>0.96938624</v>
      </c>
      <c r="S81" s="100" t="n">
        <f aca="false">S80</f>
        <v>0</v>
      </c>
      <c r="T81" s="98" t="n">
        <f aca="false">T80</f>
        <v>0</v>
      </c>
      <c r="V81" s="99" t="n">
        <v>0.272618376186521</v>
      </c>
      <c r="W81" s="99" t="n">
        <v>0.0765227029938495</v>
      </c>
      <c r="X81" s="99" t="n">
        <v>0.34914107918037</v>
      </c>
      <c r="Y81" s="99" t="n">
        <v>0.0824154129466641</v>
      </c>
      <c r="Z81" s="99" t="n">
        <v>0.00452677391556901</v>
      </c>
      <c r="AA81" s="100" t="n">
        <v>0.96938624</v>
      </c>
      <c r="AB81" s="100" t="n">
        <f aca="false">AB80</f>
        <v>123.182929526208</v>
      </c>
      <c r="AC81" s="98" t="n">
        <f aca="false">AC80</f>
        <v>53.7180142284845</v>
      </c>
    </row>
    <row r="82" customFormat="false" ht="15.75" hidden="false" customHeight="false" outlineLevel="0" collapsed="false">
      <c r="A82" s="12" t="s">
        <v>328</v>
      </c>
      <c r="B82" s="12" t="s">
        <v>68</v>
      </c>
      <c r="C82" s="12" t="s">
        <v>312</v>
      </c>
      <c r="D82" s="99" t="n">
        <v>0.307602715595701</v>
      </c>
      <c r="E82" s="99" t="n">
        <v>0.0930664708831506</v>
      </c>
      <c r="F82" s="99" t="n">
        <v>0.400669186478852</v>
      </c>
      <c r="G82" s="99" t="n">
        <v>0.195769649799766</v>
      </c>
      <c r="H82" s="99" t="n">
        <v>0.0277961533645145</v>
      </c>
      <c r="I82" s="100" t="n">
        <v>0.96938624</v>
      </c>
      <c r="J82" s="100" t="n">
        <v>0</v>
      </c>
      <c r="K82" s="98" t="n">
        <f aca="false">J82*(D82+E82+G82+H82)</f>
        <v>0</v>
      </c>
      <c r="M82" s="99" t="n">
        <v>0.307602715595701</v>
      </c>
      <c r="N82" s="99" t="n">
        <v>0.0930664708831506</v>
      </c>
      <c r="O82" s="99" t="n">
        <v>0.400669186478852</v>
      </c>
      <c r="P82" s="99" t="n">
        <v>0.195769649799766</v>
      </c>
      <c r="Q82" s="99" t="n">
        <v>0.0277961533645145</v>
      </c>
      <c r="R82" s="100" t="n">
        <v>0.96938624</v>
      </c>
      <c r="S82" s="100" t="n">
        <v>0</v>
      </c>
      <c r="T82" s="98" t="n">
        <f aca="false">S82*(M82+N82+P82+Q82)</f>
        <v>0</v>
      </c>
      <c r="V82" s="99" t="n">
        <v>0.307602715595701</v>
      </c>
      <c r="W82" s="99" t="n">
        <v>0.0930664708831506</v>
      </c>
      <c r="X82" s="99" t="n">
        <v>0.400669186478852</v>
      </c>
      <c r="Y82" s="99" t="n">
        <v>0.195769649799766</v>
      </c>
      <c r="Z82" s="99" t="n">
        <v>0.0277961533645145</v>
      </c>
      <c r="AA82" s="100" t="n">
        <v>0.96938624</v>
      </c>
      <c r="AB82" s="100" t="n">
        <v>11.9707467277917</v>
      </c>
      <c r="AC82" s="98" t="n">
        <f aca="false">AB82*(V82+W82+Y82+Z82)</f>
        <v>7.47255895964363</v>
      </c>
    </row>
    <row r="83" customFormat="false" ht="15.75" hidden="false" customHeight="false" outlineLevel="0" collapsed="false">
      <c r="A83" s="12" t="s">
        <v>328</v>
      </c>
      <c r="C83" s="12" t="s">
        <v>313</v>
      </c>
      <c r="D83" s="99" t="n">
        <v>0.307602715595701</v>
      </c>
      <c r="E83" s="99" t="n">
        <v>0.0930664708831506</v>
      </c>
      <c r="F83" s="99" t="n">
        <v>0.400669186478852</v>
      </c>
      <c r="G83" s="99" t="n">
        <v>0.195769649799766</v>
      </c>
      <c r="H83" s="99" t="n">
        <v>0.0277961533645145</v>
      </c>
      <c r="I83" s="100" t="n">
        <v>0.96938624</v>
      </c>
      <c r="J83" s="100" t="n">
        <v>0</v>
      </c>
      <c r="K83" s="98" t="n">
        <f aca="false">J83*(D83+E83+G83+H83)</f>
        <v>0</v>
      </c>
      <c r="M83" s="99" t="n">
        <v>0.307602715595701</v>
      </c>
      <c r="N83" s="99" t="n">
        <v>0.0930664708831506</v>
      </c>
      <c r="O83" s="99" t="n">
        <v>0.400669186478852</v>
      </c>
      <c r="P83" s="99" t="n">
        <v>0.195769649799766</v>
      </c>
      <c r="Q83" s="99" t="n">
        <v>0.0277961533645145</v>
      </c>
      <c r="R83" s="100" t="n">
        <v>0.96938624</v>
      </c>
      <c r="S83" s="100" t="n">
        <v>0</v>
      </c>
      <c r="T83" s="98" t="n">
        <f aca="false">S83*(M83+N83+P83+Q83)</f>
        <v>0</v>
      </c>
      <c r="V83" s="99" t="n">
        <v>0.307602715595701</v>
      </c>
      <c r="W83" s="99" t="n">
        <v>0.0930664708831506</v>
      </c>
      <c r="X83" s="99" t="n">
        <v>0.400669186478852</v>
      </c>
      <c r="Y83" s="99" t="n">
        <v>0.195769649799766</v>
      </c>
      <c r="Z83" s="99" t="n">
        <v>0.0277961533645145</v>
      </c>
      <c r="AA83" s="100" t="n">
        <v>0.96938624</v>
      </c>
      <c r="AB83" s="100" t="n">
        <v>40.9009008998481</v>
      </c>
      <c r="AC83" s="98" t="n">
        <f aca="false">AB83*(V83+W83+Y83+Z83)</f>
        <v>25.5317734496115</v>
      </c>
    </row>
    <row r="84" customFormat="false" ht="15.75" hidden="false" customHeight="false" outlineLevel="0" collapsed="false">
      <c r="A84" s="12" t="s">
        <v>328</v>
      </c>
      <c r="C84" s="12" t="s">
        <v>46</v>
      </c>
      <c r="D84" s="99" t="n">
        <v>0.30503977775799</v>
      </c>
      <c r="E84" s="99" t="n">
        <v>0.071377880558172</v>
      </c>
      <c r="F84" s="99" t="n">
        <v>0.376417658316162</v>
      </c>
      <c r="G84" s="99" t="n">
        <v>0.0927466733342712</v>
      </c>
      <c r="H84" s="99" t="n">
        <v>0.00735960076376703</v>
      </c>
      <c r="I84" s="100" t="n">
        <v>0.96938624</v>
      </c>
      <c r="J84" s="100" t="n">
        <v>0</v>
      </c>
      <c r="K84" s="98" t="n">
        <f aca="false">J84*(D84+E84+G84+H84)</f>
        <v>0</v>
      </c>
      <c r="M84" s="99" t="n">
        <v>0.30503977775799</v>
      </c>
      <c r="N84" s="99" t="n">
        <v>0.071377880558172</v>
      </c>
      <c r="O84" s="99" t="n">
        <v>0.376417658316162</v>
      </c>
      <c r="P84" s="99" t="n">
        <v>0.0927466733342712</v>
      </c>
      <c r="Q84" s="99" t="n">
        <v>0.00735960076376703</v>
      </c>
      <c r="R84" s="100" t="n">
        <v>0.96938624</v>
      </c>
      <c r="S84" s="100" t="n">
        <v>70.5882352249135</v>
      </c>
      <c r="T84" s="98" t="n">
        <f aca="false">S84*(M84+N84+P84+Q84)</f>
        <v>33.6369834315543</v>
      </c>
      <c r="V84" s="99" t="n">
        <v>0.30503977775799</v>
      </c>
      <c r="W84" s="99" t="n">
        <v>0.071377880558172</v>
      </c>
      <c r="X84" s="99" t="n">
        <v>0.376417658316162</v>
      </c>
      <c r="Y84" s="99" t="n">
        <v>0.0927466733342712</v>
      </c>
      <c r="Z84" s="99" t="n">
        <v>0.00735960076376703</v>
      </c>
      <c r="AA84" s="100" t="n">
        <v>0.96938624</v>
      </c>
      <c r="AB84" s="100" t="n">
        <v>89.3118686863049</v>
      </c>
      <c r="AC84" s="98" t="n">
        <f aca="false">AB84*(V84+W84+Y84+Z84)</f>
        <v>42.5592428776586</v>
      </c>
    </row>
    <row r="85" customFormat="false" ht="15.75" hidden="false" customHeight="false" outlineLevel="0" collapsed="false">
      <c r="A85" s="12" t="s">
        <v>328</v>
      </c>
      <c r="C85" s="12" t="s">
        <v>48</v>
      </c>
      <c r="D85" s="99" t="n">
        <v>0.263544622246168</v>
      </c>
      <c r="E85" s="99" t="n">
        <v>0.0537465289896822</v>
      </c>
      <c r="F85" s="99" t="n">
        <v>0.317291151235851</v>
      </c>
      <c r="G85" s="99" t="n">
        <v>0.0642579203260321</v>
      </c>
      <c r="H85" s="99" t="n">
        <v>0.00642528094476149</v>
      </c>
      <c r="I85" s="100" t="n">
        <v>0.96938624</v>
      </c>
      <c r="J85" s="100" t="n">
        <v>0</v>
      </c>
      <c r="K85" s="98" t="n">
        <f aca="false">J85*(D85+E85+G85+H85)</f>
        <v>0</v>
      </c>
      <c r="M85" s="99" t="n">
        <v>0.263544622246168</v>
      </c>
      <c r="N85" s="99" t="n">
        <v>0.0537465289896822</v>
      </c>
      <c r="O85" s="99" t="n">
        <v>0.317291151235851</v>
      </c>
      <c r="P85" s="99" t="n">
        <v>0.0642579203260321</v>
      </c>
      <c r="Q85" s="99" t="n">
        <v>0.00642528094476149</v>
      </c>
      <c r="R85" s="100" t="n">
        <v>0.96938624</v>
      </c>
      <c r="S85" s="100" t="n">
        <v>83.999999664</v>
      </c>
      <c r="T85" s="98" t="n">
        <f aca="false">S85*(M85+N85+P85+Q85)</f>
        <v>32.5898454801987</v>
      </c>
      <c r="V85" s="99" t="n">
        <v>0.263544622246168</v>
      </c>
      <c r="W85" s="99" t="n">
        <v>0.0537465289896822</v>
      </c>
      <c r="X85" s="99" t="n">
        <v>0.317291151235851</v>
      </c>
      <c r="Y85" s="99" t="n">
        <v>0.0642579203260321</v>
      </c>
      <c r="Z85" s="99" t="n">
        <v>0.00642528094476149</v>
      </c>
      <c r="AA85" s="100" t="n">
        <v>0.96938624</v>
      </c>
      <c r="AB85" s="100" t="n">
        <v>122.335885527034</v>
      </c>
      <c r="AC85" s="98" t="n">
        <f aca="false">AB85*(V85+W85+Y85+Z85)</f>
        <v>47.4631859756781</v>
      </c>
    </row>
    <row r="86" customFormat="false" ht="15.75" hidden="false" customHeight="false" outlineLevel="0" collapsed="false">
      <c r="A86" s="12" t="s">
        <v>328</v>
      </c>
      <c r="C86" s="12" t="s">
        <v>314</v>
      </c>
      <c r="D86" s="99" t="n">
        <v>0.272618376186521</v>
      </c>
      <c r="E86" s="99" t="n">
        <v>0.0765227029938495</v>
      </c>
      <c r="F86" s="99" t="n">
        <v>0.34914107918037</v>
      </c>
      <c r="G86" s="99" t="n">
        <v>0.0824154129466641</v>
      </c>
      <c r="H86" s="99" t="n">
        <v>0.00452677391556901</v>
      </c>
      <c r="I86" s="100" t="n">
        <v>0.96938624</v>
      </c>
      <c r="J86" s="100" t="n">
        <v>0</v>
      </c>
      <c r="K86" s="98" t="n">
        <f aca="false">J86*(D86+E86+G86+H86)</f>
        <v>0</v>
      </c>
      <c r="M86" s="99" t="n">
        <v>0.272618376186521</v>
      </c>
      <c r="N86" s="99" t="n">
        <v>0.0765227029938495</v>
      </c>
      <c r="O86" s="99" t="n">
        <v>0.34914107918037</v>
      </c>
      <c r="P86" s="99" t="n">
        <v>0.0824154129466641</v>
      </c>
      <c r="Q86" s="99" t="n">
        <v>0.00452677391556901</v>
      </c>
      <c r="R86" s="100" t="n">
        <v>0.96938624</v>
      </c>
      <c r="S86" s="100" t="n">
        <v>90.0826442558569</v>
      </c>
      <c r="T86" s="98" t="n">
        <f aca="false">S86*(M86+N86+P86+Q86)</f>
        <v>39.283533720848</v>
      </c>
      <c r="V86" s="99" t="n">
        <v>0.272618376186521</v>
      </c>
      <c r="W86" s="99" t="n">
        <v>0.0765227029938495</v>
      </c>
      <c r="X86" s="99" t="n">
        <v>0.34914107918037</v>
      </c>
      <c r="Y86" s="99" t="n">
        <v>0.0824154129466641</v>
      </c>
      <c r="Z86" s="99" t="n">
        <v>0.00452677391556901</v>
      </c>
      <c r="AA86" s="100" t="n">
        <v>0.96938624</v>
      </c>
      <c r="AB86" s="100" t="n">
        <v>147.597838456562</v>
      </c>
      <c r="AC86" s="98" t="n">
        <f aca="false">AB86*(V86+W86+Y86+Z86)</f>
        <v>64.3649474549661</v>
      </c>
    </row>
    <row r="87" customFormat="false" ht="15.75" hidden="false" customHeight="false" outlineLevel="0" collapsed="false">
      <c r="A87" s="12" t="s">
        <v>328</v>
      </c>
      <c r="C87" s="12" t="s">
        <v>51</v>
      </c>
      <c r="D87" s="99" t="n">
        <v>0.272618376186521</v>
      </c>
      <c r="E87" s="99" t="n">
        <v>0.0765227029938495</v>
      </c>
      <c r="F87" s="99" t="n">
        <v>0.34914107918037</v>
      </c>
      <c r="G87" s="99" t="n">
        <v>0.0824154129466641</v>
      </c>
      <c r="H87" s="99" t="n">
        <v>0.00452677391556901</v>
      </c>
      <c r="I87" s="100" t="n">
        <v>0.96938624</v>
      </c>
      <c r="J87" s="100" t="n">
        <f aca="false">J86</f>
        <v>0</v>
      </c>
      <c r="K87" s="98" t="n">
        <f aca="false">K86</f>
        <v>0</v>
      </c>
      <c r="M87" s="99" t="n">
        <v>0.272618376186521</v>
      </c>
      <c r="N87" s="99" t="n">
        <v>0.0765227029938495</v>
      </c>
      <c r="O87" s="99" t="n">
        <v>0.34914107918037</v>
      </c>
      <c r="P87" s="99" t="n">
        <v>0.0824154129466641</v>
      </c>
      <c r="Q87" s="99" t="n">
        <v>0.00452677391556901</v>
      </c>
      <c r="R87" s="100" t="n">
        <v>0.96938624</v>
      </c>
      <c r="S87" s="100" t="n">
        <f aca="false">S86</f>
        <v>90.0826442558569</v>
      </c>
      <c r="T87" s="98" t="n">
        <f aca="false">T86</f>
        <v>39.283533720848</v>
      </c>
      <c r="V87" s="99" t="n">
        <v>0.272618376186521</v>
      </c>
      <c r="W87" s="99" t="n">
        <v>0.0765227029938495</v>
      </c>
      <c r="X87" s="99" t="n">
        <v>0.34914107918037</v>
      </c>
      <c r="Y87" s="99" t="n">
        <v>0.0824154129466641</v>
      </c>
      <c r="Z87" s="99" t="n">
        <v>0.00452677391556901</v>
      </c>
      <c r="AA87" s="100" t="n">
        <v>0.96938624</v>
      </c>
      <c r="AB87" s="100" t="n">
        <f aca="false">AB86</f>
        <v>147.597838456562</v>
      </c>
      <c r="AC87" s="98" t="n">
        <f aca="false">AC86</f>
        <v>64.3649474549661</v>
      </c>
    </row>
    <row r="88" customFormat="false" ht="15.75" hidden="false" customHeight="false" outlineLevel="0" collapsed="false">
      <c r="A88" s="12" t="s">
        <v>329</v>
      </c>
      <c r="B88" s="12" t="s">
        <v>69</v>
      </c>
      <c r="C88" s="12" t="s">
        <v>312</v>
      </c>
      <c r="D88" s="99" t="n">
        <v>0.335748195573402</v>
      </c>
      <c r="E88" s="99" t="n">
        <v>0.157567805636721</v>
      </c>
      <c r="F88" s="99" t="n">
        <v>0.493316001210123</v>
      </c>
      <c r="G88" s="99" t="n">
        <v>0.20170410805775</v>
      </c>
      <c r="H88" s="99" t="n">
        <v>0.100396031912849</v>
      </c>
      <c r="I88" s="100" t="n">
        <v>1.46849932114286</v>
      </c>
      <c r="J88" s="100" t="n">
        <v>5.00330614932768</v>
      </c>
      <c r="K88" s="98" t="n">
        <f aca="false">J88*(D88+E88+G88+H88)</f>
        <v>3.979710470444</v>
      </c>
      <c r="M88" s="99" t="n">
        <v>0.335748195573402</v>
      </c>
      <c r="N88" s="99" t="n">
        <v>0.157567805636721</v>
      </c>
      <c r="O88" s="99" t="n">
        <v>0.493316001210123</v>
      </c>
      <c r="P88" s="99" t="n">
        <v>0.20170410805775</v>
      </c>
      <c r="Q88" s="99" t="n">
        <v>0.100396031912849</v>
      </c>
      <c r="R88" s="100" t="n">
        <v>1.46849932114286</v>
      </c>
      <c r="S88" s="100" t="n">
        <v>8.05491434814691</v>
      </c>
      <c r="T88" s="98" t="n">
        <f aca="false">S88*(M88+N88+P88+Q88)</f>
        <v>6.40700888834425</v>
      </c>
      <c r="V88" s="99" t="n">
        <v>0.335748195573402</v>
      </c>
      <c r="W88" s="99" t="n">
        <v>0.157567805636721</v>
      </c>
      <c r="X88" s="99" t="n">
        <v>0.493316001210123</v>
      </c>
      <c r="Y88" s="99" t="n">
        <v>0.20170410805775</v>
      </c>
      <c r="Z88" s="99" t="n">
        <v>0.100396031912849</v>
      </c>
      <c r="AA88" s="100" t="n">
        <v>1.46849932114286</v>
      </c>
      <c r="AB88" s="100" t="n">
        <v>14.0651974015875</v>
      </c>
      <c r="AC88" s="98" t="n">
        <f aca="false">AB88*(V88+W88+Y88+Z88)</f>
        <v>11.1876850421158</v>
      </c>
    </row>
    <row r="89" customFormat="false" ht="15.75" hidden="false" customHeight="false" outlineLevel="0" collapsed="false">
      <c r="A89" s="12" t="s">
        <v>329</v>
      </c>
      <c r="C89" s="12" t="s">
        <v>313</v>
      </c>
      <c r="D89" s="99" t="n">
        <v>0.335748195573402</v>
      </c>
      <c r="E89" s="99" t="n">
        <v>0.157567805636721</v>
      </c>
      <c r="F89" s="99" t="n">
        <v>0.493316001210123</v>
      </c>
      <c r="G89" s="99" t="n">
        <v>0.20170410805775</v>
      </c>
      <c r="H89" s="99" t="n">
        <v>0.100396031912849</v>
      </c>
      <c r="I89" s="100" t="n">
        <v>1.46849932114286</v>
      </c>
      <c r="J89" s="100" t="n">
        <v>30.3468208083715</v>
      </c>
      <c r="K89" s="98" t="n">
        <f aca="false">J89*(D89+E89+G89+H89)</f>
        <v>24.1383511044977</v>
      </c>
      <c r="M89" s="99" t="n">
        <v>0.335748195573402</v>
      </c>
      <c r="N89" s="99" t="n">
        <v>0.157567805636721</v>
      </c>
      <c r="O89" s="99" t="n">
        <v>0.493316001210123</v>
      </c>
      <c r="P89" s="99" t="n">
        <v>0.20170410805775</v>
      </c>
      <c r="Q89" s="99" t="n">
        <v>0.100396031912849</v>
      </c>
      <c r="R89" s="100" t="n">
        <v>1.46849932114286</v>
      </c>
      <c r="S89" s="100" t="n">
        <v>34.5054782349922</v>
      </c>
      <c r="T89" s="98" t="n">
        <f aca="false">S89*(M89+N89+P89+Q89)</f>
        <v>27.4462143472729</v>
      </c>
      <c r="V89" s="99" t="n">
        <v>0.335748195573402</v>
      </c>
      <c r="W89" s="99" t="n">
        <v>0.157567805636721</v>
      </c>
      <c r="X89" s="99" t="n">
        <v>0.493316001210123</v>
      </c>
      <c r="Y89" s="99" t="n">
        <v>0.20170410805775</v>
      </c>
      <c r="Z89" s="99" t="n">
        <v>0.100396031912849</v>
      </c>
      <c r="AA89" s="100" t="n">
        <v>1.46849932114286</v>
      </c>
      <c r="AB89" s="100" t="n">
        <v>42.1469065990948</v>
      </c>
      <c r="AC89" s="98" t="n">
        <f aca="false">AB89*(V89+W89+Y89+Z89)</f>
        <v>33.5243298097563</v>
      </c>
    </row>
    <row r="90" customFormat="false" ht="15.75" hidden="false" customHeight="false" outlineLevel="0" collapsed="false">
      <c r="A90" s="12" t="s">
        <v>329</v>
      </c>
      <c r="C90" s="12" t="s">
        <v>46</v>
      </c>
      <c r="D90" s="99" t="n">
        <v>0.30201816297089</v>
      </c>
      <c r="E90" s="99" t="n">
        <v>0.0631523750613448</v>
      </c>
      <c r="F90" s="99" t="n">
        <v>0.365170538032235</v>
      </c>
      <c r="G90" s="99" t="n">
        <v>0.162709491020486</v>
      </c>
      <c r="H90" s="99" t="n">
        <v>0.0130556588847881</v>
      </c>
      <c r="I90" s="100" t="n">
        <v>1.46849932114286</v>
      </c>
      <c r="J90" s="100" t="n">
        <v>59.6303254466236</v>
      </c>
      <c r="K90" s="98" t="n">
        <f aca="false">J90*(D90+E90+G90+H90)</f>
        <v>32.2561711174069</v>
      </c>
      <c r="M90" s="99" t="n">
        <v>0.30201816297089</v>
      </c>
      <c r="N90" s="99" t="n">
        <v>0.0631523750613448</v>
      </c>
      <c r="O90" s="99" t="n">
        <v>0.365170538032235</v>
      </c>
      <c r="P90" s="99" t="n">
        <v>0.162709491020486</v>
      </c>
      <c r="Q90" s="99" t="n">
        <v>0.0130556588847881</v>
      </c>
      <c r="R90" s="100" t="n">
        <v>1.46849932114286</v>
      </c>
      <c r="S90" s="100" t="n">
        <v>62.7005166508235</v>
      </c>
      <c r="T90" s="98" t="n">
        <f aca="false">S90*(M90+N90+P90+Q90)</f>
        <v>33.9169471085505</v>
      </c>
      <c r="V90" s="99" t="n">
        <v>0.30201816297089</v>
      </c>
      <c r="W90" s="99" t="n">
        <v>0.0631523750613448</v>
      </c>
      <c r="X90" s="99" t="n">
        <v>0.365170538032235</v>
      </c>
      <c r="Y90" s="99" t="n">
        <v>0.162709491020486</v>
      </c>
      <c r="Z90" s="99" t="n">
        <v>0.0130556588847881</v>
      </c>
      <c r="AA90" s="100" t="n">
        <v>1.46849932114286</v>
      </c>
      <c r="AB90" s="100" t="n">
        <v>74.8691690148959</v>
      </c>
      <c r="AC90" s="98" t="n">
        <f aca="false">AB90*(V90+W90+Y90+Z90)</f>
        <v>40.4994054463824</v>
      </c>
    </row>
    <row r="91" customFormat="false" ht="15.75" hidden="false" customHeight="false" outlineLevel="0" collapsed="false">
      <c r="A91" s="12" t="s">
        <v>329</v>
      </c>
      <c r="C91" s="12" t="s">
        <v>48</v>
      </c>
      <c r="D91" s="99" t="n">
        <v>0.307739294710327</v>
      </c>
      <c r="E91" s="99" t="n">
        <v>0.0878391067755832</v>
      </c>
      <c r="F91" s="99" t="n">
        <v>0.395578401485911</v>
      </c>
      <c r="G91" s="99" t="n">
        <v>0.159479745510243</v>
      </c>
      <c r="H91" s="99" t="n">
        <v>0.00754408060453401</v>
      </c>
      <c r="I91" s="100" t="n">
        <v>1.46849932114286</v>
      </c>
      <c r="J91" s="100" t="n">
        <v>73.3164001218061</v>
      </c>
      <c r="K91" s="98" t="n">
        <f aca="false">J91*(D91+E91+G91+H91)</f>
        <v>41.2479700281914</v>
      </c>
      <c r="M91" s="99" t="n">
        <v>0.307739294710327</v>
      </c>
      <c r="N91" s="99" t="n">
        <v>0.0878391067755832</v>
      </c>
      <c r="O91" s="99" t="n">
        <v>0.395578401485911</v>
      </c>
      <c r="P91" s="99" t="n">
        <v>0.159479745510243</v>
      </c>
      <c r="Q91" s="99" t="n">
        <v>0.00754408060453401</v>
      </c>
      <c r="R91" s="100" t="n">
        <v>1.46849932114286</v>
      </c>
      <c r="S91" s="100" t="n">
        <v>69.8373738971226</v>
      </c>
      <c r="T91" s="98" t="n">
        <f aca="false">S91*(M91+N91+P91+Q91)</f>
        <v>39.2906621243033</v>
      </c>
      <c r="V91" s="99" t="n">
        <v>0.307739294710327</v>
      </c>
      <c r="W91" s="99" t="n">
        <v>0.0878391067755832</v>
      </c>
      <c r="X91" s="99" t="n">
        <v>0.395578401485911</v>
      </c>
      <c r="Y91" s="99" t="n">
        <v>0.159479745510243</v>
      </c>
      <c r="Z91" s="99" t="n">
        <v>0.00754408060453401</v>
      </c>
      <c r="AA91" s="100" t="n">
        <v>1.46849932114286</v>
      </c>
      <c r="AB91" s="100" t="n">
        <v>109.326231332888</v>
      </c>
      <c r="AC91" s="98" t="n">
        <f aca="false">AB91*(V91+W91+Y91+Z91)</f>
        <v>61.5071812830709</v>
      </c>
    </row>
    <row r="92" customFormat="false" ht="15.75" hidden="false" customHeight="false" outlineLevel="0" collapsed="false">
      <c r="A92" s="12" t="s">
        <v>329</v>
      </c>
      <c r="C92" s="12" t="s">
        <v>314</v>
      </c>
      <c r="D92" s="99" t="n">
        <v>0.358910102449947</v>
      </c>
      <c r="E92" s="99" t="n">
        <v>0.112525838489822</v>
      </c>
      <c r="F92" s="99" t="n">
        <v>0.471435940939768</v>
      </c>
      <c r="G92" s="99" t="n">
        <v>0.15625</v>
      </c>
      <c r="H92" s="99" t="n">
        <v>0.00875328156595242</v>
      </c>
      <c r="I92" s="100" t="n">
        <v>1.46849932114286</v>
      </c>
      <c r="J92" s="100" t="n">
        <v>91.8791625419134</v>
      </c>
      <c r="K92" s="98" t="n">
        <f aca="false">J92*(D92+E92+G92+H92)</f>
        <v>58.4755027726521</v>
      </c>
      <c r="M92" s="99" t="n">
        <v>0.358910102449947</v>
      </c>
      <c r="N92" s="99" t="n">
        <v>0.112525838489822</v>
      </c>
      <c r="O92" s="99" t="n">
        <v>0.471435940939768</v>
      </c>
      <c r="P92" s="99" t="n">
        <v>0.15625</v>
      </c>
      <c r="Q92" s="99" t="n">
        <v>0.00875328156595242</v>
      </c>
      <c r="R92" s="100" t="n">
        <v>1.46849932114286</v>
      </c>
      <c r="S92" s="100" t="n">
        <v>70.2071576904864</v>
      </c>
      <c r="T92" s="98" t="n">
        <f aca="false">S92*(M92+N92+P92+Q92)</f>
        <v>44.6825888548697</v>
      </c>
      <c r="V92" s="99" t="n">
        <v>0.358910102449947</v>
      </c>
      <c r="W92" s="99" t="n">
        <v>0.112525838489822</v>
      </c>
      <c r="X92" s="99" t="n">
        <v>0.471435940939768</v>
      </c>
      <c r="Y92" s="99" t="n">
        <v>0.15625</v>
      </c>
      <c r="Z92" s="99" t="n">
        <v>0.00875328156595242</v>
      </c>
      <c r="AA92" s="100" t="n">
        <v>1.46849932114286</v>
      </c>
      <c r="AB92" s="100" t="n">
        <v>146.608619287981</v>
      </c>
      <c r="AC92" s="98" t="n">
        <f aca="false">AB92*(V92+W92+Y92+Z92)</f>
        <v>93.30747567228</v>
      </c>
    </row>
    <row r="93" customFormat="false" ht="15.75" hidden="false" customHeight="false" outlineLevel="0" collapsed="false">
      <c r="A93" s="12" t="s">
        <v>329</v>
      </c>
      <c r="C93" s="12" t="s">
        <v>51</v>
      </c>
      <c r="D93" s="99" t="n">
        <v>0.358910102449947</v>
      </c>
      <c r="E93" s="99" t="n">
        <v>0.112525838489822</v>
      </c>
      <c r="F93" s="99" t="n">
        <v>0.471435940939768</v>
      </c>
      <c r="G93" s="99" t="n">
        <v>0.15625</v>
      </c>
      <c r="H93" s="99" t="n">
        <v>0.00875328156595242</v>
      </c>
      <c r="I93" s="100" t="n">
        <v>1.46849932114286</v>
      </c>
      <c r="J93" s="100" t="n">
        <f aca="false">J92</f>
        <v>91.8791625419134</v>
      </c>
      <c r="K93" s="98" t="n">
        <f aca="false">K92</f>
        <v>58.4755027726521</v>
      </c>
      <c r="M93" s="99" t="n">
        <v>0.358910102449947</v>
      </c>
      <c r="N93" s="99" t="n">
        <v>0.112525838489822</v>
      </c>
      <c r="O93" s="99" t="n">
        <v>0.471435940939768</v>
      </c>
      <c r="P93" s="99" t="n">
        <v>0.15625</v>
      </c>
      <c r="Q93" s="99" t="n">
        <v>0.00875328156595242</v>
      </c>
      <c r="R93" s="100" t="n">
        <v>1.46849932114286</v>
      </c>
      <c r="S93" s="100" t="n">
        <f aca="false">S92</f>
        <v>70.2071576904864</v>
      </c>
      <c r="T93" s="98" t="n">
        <f aca="false">T92</f>
        <v>44.6825888548697</v>
      </c>
      <c r="V93" s="99" t="n">
        <v>0.358910102449947</v>
      </c>
      <c r="W93" s="99" t="n">
        <v>0.112525838489822</v>
      </c>
      <c r="X93" s="99" t="n">
        <v>0.471435940939768</v>
      </c>
      <c r="Y93" s="99" t="n">
        <v>0.15625</v>
      </c>
      <c r="Z93" s="99" t="n">
        <v>0.00875328156595242</v>
      </c>
      <c r="AA93" s="100" t="n">
        <v>1.46849932114286</v>
      </c>
      <c r="AB93" s="100" t="n">
        <f aca="false">AB92</f>
        <v>146.608619287981</v>
      </c>
      <c r="AC93" s="98" t="n">
        <f aca="false">AC92</f>
        <v>93.30747567228</v>
      </c>
    </row>
    <row r="94" customFormat="false" ht="15.75" hidden="false" customHeight="false" outlineLevel="0" collapsed="false">
      <c r="A94" s="12" t="s">
        <v>330</v>
      </c>
      <c r="B94" s="12" t="s">
        <v>70</v>
      </c>
      <c r="C94" s="12" t="s">
        <v>312</v>
      </c>
      <c r="D94" s="99" t="n">
        <v>0.307602715595701</v>
      </c>
      <c r="E94" s="99" t="n">
        <v>0.0930664708831506</v>
      </c>
      <c r="F94" s="99" t="n">
        <v>0.400669186478852</v>
      </c>
      <c r="G94" s="99" t="n">
        <v>0.195769649799766</v>
      </c>
      <c r="H94" s="99" t="n">
        <v>0.0277961533645145</v>
      </c>
      <c r="I94" s="100" t="n">
        <v>0.96938624</v>
      </c>
      <c r="J94" s="100" t="n">
        <v>0</v>
      </c>
      <c r="K94" s="98" t="n">
        <f aca="false">J94*(D94+E94+G94+H94)</f>
        <v>0</v>
      </c>
      <c r="M94" s="99" t="n">
        <v>0.307602715595701</v>
      </c>
      <c r="N94" s="99" t="n">
        <v>0.0930664708831506</v>
      </c>
      <c r="O94" s="99" t="n">
        <v>0.400669186478852</v>
      </c>
      <c r="P94" s="99" t="n">
        <v>0.195769649799766</v>
      </c>
      <c r="Q94" s="99" t="n">
        <v>0.0277961533645145</v>
      </c>
      <c r="R94" s="100" t="n">
        <v>0.96938624</v>
      </c>
      <c r="S94" s="100" t="n">
        <v>0</v>
      </c>
      <c r="T94" s="98" t="n">
        <f aca="false">S94*(M94+N94+P94+Q94)</f>
        <v>0</v>
      </c>
      <c r="V94" s="99" t="n">
        <v>0.307602715595701</v>
      </c>
      <c r="W94" s="99" t="n">
        <v>0.0930664708831506</v>
      </c>
      <c r="X94" s="99" t="n">
        <v>0.400669186478852</v>
      </c>
      <c r="Y94" s="99" t="n">
        <v>0.195769649799766</v>
      </c>
      <c r="Z94" s="99" t="n">
        <v>0.0277961533645145</v>
      </c>
      <c r="AA94" s="100" t="n">
        <v>0.96938624</v>
      </c>
      <c r="AB94" s="100" t="n">
        <v>0</v>
      </c>
      <c r="AC94" s="98" t="n">
        <f aca="false">AB94*(V94+W94+Y94+Z94)</f>
        <v>0</v>
      </c>
    </row>
    <row r="95" customFormat="false" ht="15.75" hidden="false" customHeight="false" outlineLevel="0" collapsed="false">
      <c r="A95" s="12" t="s">
        <v>330</v>
      </c>
      <c r="C95" s="12" t="s">
        <v>313</v>
      </c>
      <c r="D95" s="99" t="n">
        <v>0.307602715595701</v>
      </c>
      <c r="E95" s="99" t="n">
        <v>0.0930664708831506</v>
      </c>
      <c r="F95" s="99" t="n">
        <v>0.400669186478852</v>
      </c>
      <c r="G95" s="99" t="n">
        <v>0.195769649799766</v>
      </c>
      <c r="H95" s="99" t="n">
        <v>0.0277961533645145</v>
      </c>
      <c r="I95" s="100" t="n">
        <v>0.96938624</v>
      </c>
      <c r="J95" s="100" t="n">
        <v>0</v>
      </c>
      <c r="K95" s="98" t="n">
        <f aca="false">J95*(D95+E95+G95+H95)</f>
        <v>0</v>
      </c>
      <c r="M95" s="99" t="n">
        <v>0.307602715595701</v>
      </c>
      <c r="N95" s="99" t="n">
        <v>0.0930664708831506</v>
      </c>
      <c r="O95" s="99" t="n">
        <v>0.400669186478852</v>
      </c>
      <c r="P95" s="99" t="n">
        <v>0.195769649799766</v>
      </c>
      <c r="Q95" s="99" t="n">
        <v>0.0277961533645145</v>
      </c>
      <c r="R95" s="100" t="n">
        <v>0.96938624</v>
      </c>
      <c r="S95" s="100" t="n">
        <v>0</v>
      </c>
      <c r="T95" s="98" t="n">
        <f aca="false">S95*(M95+N95+P95+Q95)</f>
        <v>0</v>
      </c>
      <c r="V95" s="99" t="n">
        <v>0.307602715595701</v>
      </c>
      <c r="W95" s="99" t="n">
        <v>0.0930664708831506</v>
      </c>
      <c r="X95" s="99" t="n">
        <v>0.400669186478852</v>
      </c>
      <c r="Y95" s="99" t="n">
        <v>0.195769649799766</v>
      </c>
      <c r="Z95" s="99" t="n">
        <v>0.0277961533645145</v>
      </c>
      <c r="AA95" s="100" t="n">
        <v>0.96938624</v>
      </c>
      <c r="AB95" s="100" t="n">
        <v>0</v>
      </c>
      <c r="AC95" s="98" t="n">
        <f aca="false">AB95*(V95+W95+Y95+Z95)</f>
        <v>0</v>
      </c>
    </row>
    <row r="96" customFormat="false" ht="15.75" hidden="false" customHeight="false" outlineLevel="0" collapsed="false">
      <c r="A96" s="12" t="s">
        <v>330</v>
      </c>
      <c r="C96" s="12" t="s">
        <v>46</v>
      </c>
      <c r="D96" s="99" t="n">
        <v>0.30503977775799</v>
      </c>
      <c r="E96" s="99" t="n">
        <v>0.071377880558172</v>
      </c>
      <c r="F96" s="99" t="n">
        <v>0.376417658316162</v>
      </c>
      <c r="G96" s="99" t="n">
        <v>0.0927466733342712</v>
      </c>
      <c r="H96" s="99" t="n">
        <v>0.00735960076376703</v>
      </c>
      <c r="I96" s="100" t="n">
        <v>0.96938624</v>
      </c>
      <c r="J96" s="100" t="n">
        <v>0</v>
      </c>
      <c r="K96" s="98" t="n">
        <f aca="false">J96*(D96+E96+G96+H96)</f>
        <v>0</v>
      </c>
      <c r="M96" s="99" t="n">
        <v>0.30503977775799</v>
      </c>
      <c r="N96" s="99" t="n">
        <v>0.071377880558172</v>
      </c>
      <c r="O96" s="99" t="n">
        <v>0.376417658316162</v>
      </c>
      <c r="P96" s="99" t="n">
        <v>0.0927466733342712</v>
      </c>
      <c r="Q96" s="99" t="n">
        <v>0.00735960076376703</v>
      </c>
      <c r="R96" s="100" t="n">
        <v>0.96938624</v>
      </c>
      <c r="S96" s="100" t="n">
        <v>0</v>
      </c>
      <c r="T96" s="98" t="n">
        <f aca="false">S96*(M96+N96+P96+Q96)</f>
        <v>0</v>
      </c>
      <c r="V96" s="99" t="n">
        <v>0.30503977775799</v>
      </c>
      <c r="W96" s="99" t="n">
        <v>0.071377880558172</v>
      </c>
      <c r="X96" s="99" t="n">
        <v>0.376417658316162</v>
      </c>
      <c r="Y96" s="99" t="n">
        <v>0.0927466733342712</v>
      </c>
      <c r="Z96" s="99" t="n">
        <v>0.00735960076376703</v>
      </c>
      <c r="AA96" s="100" t="n">
        <v>0.96938624</v>
      </c>
      <c r="AB96" s="100" t="n">
        <v>0</v>
      </c>
      <c r="AC96" s="98" t="n">
        <f aca="false">AB96*(V96+W96+Y96+Z96)</f>
        <v>0</v>
      </c>
    </row>
    <row r="97" customFormat="false" ht="15.75" hidden="false" customHeight="false" outlineLevel="0" collapsed="false">
      <c r="A97" s="12" t="s">
        <v>330</v>
      </c>
      <c r="C97" s="12" t="s">
        <v>48</v>
      </c>
      <c r="D97" s="99" t="n">
        <v>0.263544622246168</v>
      </c>
      <c r="E97" s="99" t="n">
        <v>0.0537465289896822</v>
      </c>
      <c r="F97" s="99" t="n">
        <v>0.317291151235851</v>
      </c>
      <c r="G97" s="99" t="n">
        <v>0.0642579203260321</v>
      </c>
      <c r="H97" s="99" t="n">
        <v>0.00642528094476149</v>
      </c>
      <c r="I97" s="100" t="n">
        <v>0.96938624</v>
      </c>
      <c r="J97" s="100" t="n">
        <v>0</v>
      </c>
      <c r="K97" s="98" t="n">
        <f aca="false">J97*(D97+E97+G97+H97)</f>
        <v>0</v>
      </c>
      <c r="M97" s="99" t="n">
        <v>0.263544622246168</v>
      </c>
      <c r="N97" s="99" t="n">
        <v>0.0537465289896822</v>
      </c>
      <c r="O97" s="99" t="n">
        <v>0.317291151235851</v>
      </c>
      <c r="P97" s="99" t="n">
        <v>0.0642579203260321</v>
      </c>
      <c r="Q97" s="99" t="n">
        <v>0.00642528094476149</v>
      </c>
      <c r="R97" s="100" t="n">
        <v>0.96938624</v>
      </c>
      <c r="S97" s="100" t="n">
        <v>0</v>
      </c>
      <c r="T97" s="98" t="n">
        <f aca="false">S97*(M97+N97+P97+Q97)</f>
        <v>0</v>
      </c>
      <c r="V97" s="99" t="n">
        <v>0.263544622246168</v>
      </c>
      <c r="W97" s="99" t="n">
        <v>0.0537465289896822</v>
      </c>
      <c r="X97" s="99" t="n">
        <v>0.317291151235851</v>
      </c>
      <c r="Y97" s="99" t="n">
        <v>0.0642579203260321</v>
      </c>
      <c r="Z97" s="99" t="n">
        <v>0.00642528094476149</v>
      </c>
      <c r="AA97" s="100" t="n">
        <v>0.96938624</v>
      </c>
      <c r="AB97" s="100" t="n">
        <v>0</v>
      </c>
      <c r="AC97" s="98" t="n">
        <f aca="false">AB97*(V97+W97+Y97+Z97)</f>
        <v>0</v>
      </c>
    </row>
    <row r="98" customFormat="false" ht="15.75" hidden="false" customHeight="false" outlineLevel="0" collapsed="false">
      <c r="A98" s="12" t="s">
        <v>330</v>
      </c>
      <c r="C98" s="12" t="s">
        <v>314</v>
      </c>
      <c r="D98" s="99" t="n">
        <v>0.272618376186521</v>
      </c>
      <c r="E98" s="99" t="n">
        <v>0.0765227029938495</v>
      </c>
      <c r="F98" s="99" t="n">
        <v>0.34914107918037</v>
      </c>
      <c r="G98" s="99" t="n">
        <v>0.0824154129466641</v>
      </c>
      <c r="H98" s="99" t="n">
        <v>0.00452677391556901</v>
      </c>
      <c r="I98" s="100" t="n">
        <v>0.96938624</v>
      </c>
      <c r="J98" s="100" t="n">
        <v>0</v>
      </c>
      <c r="K98" s="98" t="n">
        <f aca="false">J98*(D98+E98+G98+H98)</f>
        <v>0</v>
      </c>
      <c r="M98" s="99" t="n">
        <v>0.272618376186521</v>
      </c>
      <c r="N98" s="99" t="n">
        <v>0.0765227029938495</v>
      </c>
      <c r="O98" s="99" t="n">
        <v>0.34914107918037</v>
      </c>
      <c r="P98" s="99" t="n">
        <v>0.0824154129466641</v>
      </c>
      <c r="Q98" s="99" t="n">
        <v>0.00452677391556901</v>
      </c>
      <c r="R98" s="100" t="n">
        <v>0.96938624</v>
      </c>
      <c r="S98" s="100" t="n">
        <v>0</v>
      </c>
      <c r="T98" s="98" t="n">
        <f aca="false">S98*(M98+N98+P98+Q98)</f>
        <v>0</v>
      </c>
      <c r="V98" s="99" t="n">
        <v>0.272618376186521</v>
      </c>
      <c r="W98" s="99" t="n">
        <v>0.0765227029938495</v>
      </c>
      <c r="X98" s="99" t="n">
        <v>0.34914107918037</v>
      </c>
      <c r="Y98" s="99" t="n">
        <v>0.0824154129466641</v>
      </c>
      <c r="Z98" s="99" t="n">
        <v>0.00452677391556901</v>
      </c>
      <c r="AA98" s="100" t="n">
        <v>0.96938624</v>
      </c>
      <c r="AB98" s="100" t="n">
        <v>0</v>
      </c>
      <c r="AC98" s="98" t="n">
        <f aca="false">AB98*(V98+W98+Y98+Z98)</f>
        <v>0</v>
      </c>
    </row>
    <row r="99" customFormat="false" ht="15.75" hidden="false" customHeight="false" outlineLevel="0" collapsed="false">
      <c r="A99" s="12" t="s">
        <v>330</v>
      </c>
      <c r="C99" s="12" t="s">
        <v>51</v>
      </c>
      <c r="D99" s="99" t="n">
        <v>0.272618376186521</v>
      </c>
      <c r="E99" s="99" t="n">
        <v>0.0765227029938495</v>
      </c>
      <c r="F99" s="99" t="n">
        <v>0.34914107918037</v>
      </c>
      <c r="G99" s="99" t="n">
        <v>0.0824154129466641</v>
      </c>
      <c r="H99" s="99" t="n">
        <v>0.00452677391556901</v>
      </c>
      <c r="I99" s="100" t="n">
        <v>0.96938624</v>
      </c>
      <c r="J99" s="100" t="n">
        <f aca="false">J98</f>
        <v>0</v>
      </c>
      <c r="K99" s="98" t="n">
        <f aca="false">K98</f>
        <v>0</v>
      </c>
      <c r="M99" s="99" t="n">
        <v>0.272618376186521</v>
      </c>
      <c r="N99" s="99" t="n">
        <v>0.0765227029938495</v>
      </c>
      <c r="O99" s="99" t="n">
        <v>0.34914107918037</v>
      </c>
      <c r="P99" s="99" t="n">
        <v>0.0824154129466641</v>
      </c>
      <c r="Q99" s="99" t="n">
        <v>0.00452677391556901</v>
      </c>
      <c r="R99" s="100" t="n">
        <v>0.96938624</v>
      </c>
      <c r="S99" s="100" t="n">
        <f aca="false">S98</f>
        <v>0</v>
      </c>
      <c r="T99" s="98" t="n">
        <f aca="false">T98</f>
        <v>0</v>
      </c>
      <c r="V99" s="99" t="n">
        <v>0.272618376186521</v>
      </c>
      <c r="W99" s="99" t="n">
        <v>0.0765227029938495</v>
      </c>
      <c r="X99" s="99" t="n">
        <v>0.34914107918037</v>
      </c>
      <c r="Y99" s="99" t="n">
        <v>0.0824154129466641</v>
      </c>
      <c r="Z99" s="99" t="n">
        <v>0.00452677391556901</v>
      </c>
      <c r="AA99" s="100" t="n">
        <v>0.96938624</v>
      </c>
      <c r="AB99" s="100" t="n">
        <f aca="false">AB98</f>
        <v>0</v>
      </c>
      <c r="AC99" s="98" t="n">
        <f aca="false">AC98</f>
        <v>0</v>
      </c>
    </row>
    <row r="100" customFormat="false" ht="15.75" hidden="false" customHeight="false" outlineLevel="0" collapsed="false">
      <c r="A100" s="12" t="s">
        <v>331</v>
      </c>
      <c r="B100" s="12" t="s">
        <v>71</v>
      </c>
      <c r="C100" s="12" t="s">
        <v>312</v>
      </c>
      <c r="D100" s="99" t="n">
        <v>0.307602715595701</v>
      </c>
      <c r="E100" s="99" t="n">
        <v>0.0930664708831506</v>
      </c>
      <c r="F100" s="99" t="n">
        <v>0.400669186478852</v>
      </c>
      <c r="G100" s="99" t="n">
        <v>0.195769649799766</v>
      </c>
      <c r="H100" s="99" t="n">
        <v>0.0277961533645145</v>
      </c>
      <c r="I100" s="100" t="n">
        <v>0.96938624</v>
      </c>
      <c r="J100" s="100" t="n">
        <v>0</v>
      </c>
      <c r="K100" s="98" t="n">
        <f aca="false">J100*(D100+E100+G100+H100)</f>
        <v>0</v>
      </c>
      <c r="M100" s="99" t="n">
        <v>0.307602715595701</v>
      </c>
      <c r="N100" s="99" t="n">
        <v>0.0930664708831506</v>
      </c>
      <c r="O100" s="99" t="n">
        <v>0.400669186478852</v>
      </c>
      <c r="P100" s="99" t="n">
        <v>0.195769649799766</v>
      </c>
      <c r="Q100" s="99" t="n">
        <v>0.0277961533645145</v>
      </c>
      <c r="R100" s="100" t="n">
        <v>0.96938624</v>
      </c>
      <c r="S100" s="100" t="n">
        <v>0</v>
      </c>
      <c r="T100" s="98" t="n">
        <f aca="false">S100*(M100+N100+P100+Q100)</f>
        <v>0</v>
      </c>
      <c r="V100" s="99" t="n">
        <v>0.307602715595701</v>
      </c>
      <c r="W100" s="99" t="n">
        <v>0.0930664708831506</v>
      </c>
      <c r="X100" s="99" t="n">
        <v>0.400669186478852</v>
      </c>
      <c r="Y100" s="99" t="n">
        <v>0.195769649799766</v>
      </c>
      <c r="Z100" s="99" t="n">
        <v>0.0277961533645145</v>
      </c>
      <c r="AA100" s="100" t="n">
        <v>0.96938624</v>
      </c>
      <c r="AB100" s="100" t="n">
        <v>0</v>
      </c>
      <c r="AC100" s="98" t="n">
        <f aca="false">AB100*(V100+W100+Y100+Z100)</f>
        <v>0</v>
      </c>
    </row>
    <row r="101" customFormat="false" ht="15.75" hidden="false" customHeight="false" outlineLevel="0" collapsed="false">
      <c r="A101" s="12" t="s">
        <v>331</v>
      </c>
      <c r="C101" s="12" t="s">
        <v>313</v>
      </c>
      <c r="D101" s="99" t="n">
        <v>0.307602715595701</v>
      </c>
      <c r="E101" s="99" t="n">
        <v>0.0930664708831506</v>
      </c>
      <c r="F101" s="99" t="n">
        <v>0.400669186478852</v>
      </c>
      <c r="G101" s="99" t="n">
        <v>0.195769649799766</v>
      </c>
      <c r="H101" s="99" t="n">
        <v>0.0277961533645145</v>
      </c>
      <c r="I101" s="100" t="n">
        <v>0.96938624</v>
      </c>
      <c r="J101" s="100" t="n">
        <v>0</v>
      </c>
      <c r="K101" s="98" t="n">
        <f aca="false">J101*(D101+E101+G101+H101)</f>
        <v>0</v>
      </c>
      <c r="M101" s="99" t="n">
        <v>0.307602715595701</v>
      </c>
      <c r="N101" s="99" t="n">
        <v>0.0930664708831506</v>
      </c>
      <c r="O101" s="99" t="n">
        <v>0.400669186478852</v>
      </c>
      <c r="P101" s="99" t="n">
        <v>0.195769649799766</v>
      </c>
      <c r="Q101" s="99" t="n">
        <v>0.0277961533645145</v>
      </c>
      <c r="R101" s="100" t="n">
        <v>0.96938624</v>
      </c>
      <c r="S101" s="100" t="n">
        <v>0</v>
      </c>
      <c r="T101" s="98" t="n">
        <f aca="false">S101*(M101+N101+P101+Q101)</f>
        <v>0</v>
      </c>
      <c r="V101" s="99" t="n">
        <v>0.307602715595701</v>
      </c>
      <c r="W101" s="99" t="n">
        <v>0.0930664708831506</v>
      </c>
      <c r="X101" s="99" t="n">
        <v>0.400669186478852</v>
      </c>
      <c r="Y101" s="99" t="n">
        <v>0.195769649799766</v>
      </c>
      <c r="Z101" s="99" t="n">
        <v>0.0277961533645145</v>
      </c>
      <c r="AA101" s="100" t="n">
        <v>0.96938624</v>
      </c>
      <c r="AB101" s="100" t="n">
        <v>0</v>
      </c>
      <c r="AC101" s="98" t="n">
        <f aca="false">AB101*(V101+W101+Y101+Z101)</f>
        <v>0</v>
      </c>
    </row>
    <row r="102" customFormat="false" ht="15.75" hidden="false" customHeight="false" outlineLevel="0" collapsed="false">
      <c r="A102" s="12" t="s">
        <v>331</v>
      </c>
      <c r="C102" s="12" t="s">
        <v>46</v>
      </c>
      <c r="D102" s="99" t="n">
        <v>0.30503977775799</v>
      </c>
      <c r="E102" s="99" t="n">
        <v>0.071377880558172</v>
      </c>
      <c r="F102" s="99" t="n">
        <v>0.376417658316162</v>
      </c>
      <c r="G102" s="99" t="n">
        <v>0.0927466733342712</v>
      </c>
      <c r="H102" s="99" t="n">
        <v>0.00735960076376703</v>
      </c>
      <c r="I102" s="100" t="n">
        <v>0.96938624</v>
      </c>
      <c r="J102" s="100" t="n">
        <v>0</v>
      </c>
      <c r="K102" s="98" t="n">
        <f aca="false">J102*(D102+E102+G102+H102)</f>
        <v>0</v>
      </c>
      <c r="M102" s="99" t="n">
        <v>0.30503977775799</v>
      </c>
      <c r="N102" s="99" t="n">
        <v>0.071377880558172</v>
      </c>
      <c r="O102" s="99" t="n">
        <v>0.376417658316162</v>
      </c>
      <c r="P102" s="99" t="n">
        <v>0.0927466733342712</v>
      </c>
      <c r="Q102" s="99" t="n">
        <v>0.00735960076376703</v>
      </c>
      <c r="R102" s="100" t="n">
        <v>0.96938624</v>
      </c>
      <c r="S102" s="100" t="n">
        <v>0</v>
      </c>
      <c r="T102" s="98" t="n">
        <f aca="false">S102*(M102+N102+P102+Q102)</f>
        <v>0</v>
      </c>
      <c r="V102" s="99" t="n">
        <v>0.30503977775799</v>
      </c>
      <c r="W102" s="99" t="n">
        <v>0.071377880558172</v>
      </c>
      <c r="X102" s="99" t="n">
        <v>0.376417658316162</v>
      </c>
      <c r="Y102" s="99" t="n">
        <v>0.0927466733342712</v>
      </c>
      <c r="Z102" s="99" t="n">
        <v>0.00735960076376703</v>
      </c>
      <c r="AA102" s="100" t="n">
        <v>0.96938624</v>
      </c>
      <c r="AB102" s="100" t="n">
        <v>0</v>
      </c>
      <c r="AC102" s="98" t="n">
        <f aca="false">AB102*(V102+W102+Y102+Z102)</f>
        <v>0</v>
      </c>
    </row>
    <row r="103" customFormat="false" ht="15.75" hidden="false" customHeight="false" outlineLevel="0" collapsed="false">
      <c r="A103" s="12" t="s">
        <v>331</v>
      </c>
      <c r="C103" s="12" t="s">
        <v>48</v>
      </c>
      <c r="D103" s="99" t="n">
        <v>0.263544622246168</v>
      </c>
      <c r="E103" s="99" t="n">
        <v>0.0537465289896822</v>
      </c>
      <c r="F103" s="99" t="n">
        <v>0.317291151235851</v>
      </c>
      <c r="G103" s="99" t="n">
        <v>0.0642579203260321</v>
      </c>
      <c r="H103" s="99" t="n">
        <v>0.00642528094476149</v>
      </c>
      <c r="I103" s="100" t="n">
        <v>0.96938624</v>
      </c>
      <c r="J103" s="100" t="n">
        <v>0</v>
      </c>
      <c r="K103" s="98" t="n">
        <f aca="false">J103*(D103+E103+G103+H103)</f>
        <v>0</v>
      </c>
      <c r="M103" s="99" t="n">
        <v>0.263544622246168</v>
      </c>
      <c r="N103" s="99" t="n">
        <v>0.0537465289896822</v>
      </c>
      <c r="O103" s="99" t="n">
        <v>0.317291151235851</v>
      </c>
      <c r="P103" s="99" t="n">
        <v>0.0642579203260321</v>
      </c>
      <c r="Q103" s="99" t="n">
        <v>0.00642528094476149</v>
      </c>
      <c r="R103" s="100" t="n">
        <v>0.96938624</v>
      </c>
      <c r="S103" s="100" t="n">
        <v>0</v>
      </c>
      <c r="T103" s="98" t="n">
        <f aca="false">S103*(M103+N103+P103+Q103)</f>
        <v>0</v>
      </c>
      <c r="V103" s="99" t="n">
        <v>0.263544622246168</v>
      </c>
      <c r="W103" s="99" t="n">
        <v>0.0537465289896822</v>
      </c>
      <c r="X103" s="99" t="n">
        <v>0.317291151235851</v>
      </c>
      <c r="Y103" s="99" t="n">
        <v>0.0642579203260321</v>
      </c>
      <c r="Z103" s="99" t="n">
        <v>0.00642528094476149</v>
      </c>
      <c r="AA103" s="100" t="n">
        <v>0.96938624</v>
      </c>
      <c r="AB103" s="100" t="n">
        <v>0</v>
      </c>
      <c r="AC103" s="98" t="n">
        <f aca="false">AB103*(V103+W103+Y103+Z103)</f>
        <v>0</v>
      </c>
    </row>
    <row r="104" customFormat="false" ht="15.75" hidden="false" customHeight="false" outlineLevel="0" collapsed="false">
      <c r="A104" s="12" t="s">
        <v>331</v>
      </c>
      <c r="C104" s="12" t="s">
        <v>314</v>
      </c>
      <c r="D104" s="99" t="n">
        <v>0.272618376186521</v>
      </c>
      <c r="E104" s="99" t="n">
        <v>0.0765227029938495</v>
      </c>
      <c r="F104" s="99" t="n">
        <v>0.34914107918037</v>
      </c>
      <c r="G104" s="99" t="n">
        <v>0.0824154129466641</v>
      </c>
      <c r="H104" s="99" t="n">
        <v>0.00452677391556901</v>
      </c>
      <c r="I104" s="100" t="n">
        <v>0.96938624</v>
      </c>
      <c r="J104" s="100" t="n">
        <v>0</v>
      </c>
      <c r="K104" s="98" t="n">
        <f aca="false">J104*(D104+E104+G104+H104)</f>
        <v>0</v>
      </c>
      <c r="M104" s="99" t="n">
        <v>0.272618376186521</v>
      </c>
      <c r="N104" s="99" t="n">
        <v>0.0765227029938495</v>
      </c>
      <c r="O104" s="99" t="n">
        <v>0.34914107918037</v>
      </c>
      <c r="P104" s="99" t="n">
        <v>0.0824154129466641</v>
      </c>
      <c r="Q104" s="99" t="n">
        <v>0.00452677391556901</v>
      </c>
      <c r="R104" s="100" t="n">
        <v>0.96938624</v>
      </c>
      <c r="S104" s="100" t="n">
        <v>0</v>
      </c>
      <c r="T104" s="98" t="n">
        <f aca="false">S104*(M104+N104+P104+Q104)</f>
        <v>0</v>
      </c>
      <c r="V104" s="99" t="n">
        <v>0.272618376186521</v>
      </c>
      <c r="W104" s="99" t="n">
        <v>0.0765227029938495</v>
      </c>
      <c r="X104" s="99" t="n">
        <v>0.34914107918037</v>
      </c>
      <c r="Y104" s="99" t="n">
        <v>0.0824154129466641</v>
      </c>
      <c r="Z104" s="99" t="n">
        <v>0.00452677391556901</v>
      </c>
      <c r="AA104" s="100" t="n">
        <v>0.96938624</v>
      </c>
      <c r="AB104" s="100" t="n">
        <v>0</v>
      </c>
      <c r="AC104" s="98" t="n">
        <f aca="false">AB104*(V104+W104+Y104+Z104)</f>
        <v>0</v>
      </c>
    </row>
    <row r="105" customFormat="false" ht="15.75" hidden="false" customHeight="false" outlineLevel="0" collapsed="false">
      <c r="A105" s="12" t="s">
        <v>331</v>
      </c>
      <c r="C105" s="12" t="s">
        <v>51</v>
      </c>
      <c r="D105" s="99" t="n">
        <v>0.272618376186521</v>
      </c>
      <c r="E105" s="99" t="n">
        <v>0.0765227029938495</v>
      </c>
      <c r="F105" s="99" t="n">
        <v>0.34914107918037</v>
      </c>
      <c r="G105" s="99" t="n">
        <v>0.0824154129466641</v>
      </c>
      <c r="H105" s="99" t="n">
        <v>0.00452677391556901</v>
      </c>
      <c r="I105" s="100" t="n">
        <v>0.96938624</v>
      </c>
      <c r="J105" s="100" t="n">
        <f aca="false">J104</f>
        <v>0</v>
      </c>
      <c r="K105" s="98" t="n">
        <f aca="false">K104</f>
        <v>0</v>
      </c>
      <c r="M105" s="99" t="n">
        <v>0.272618376186521</v>
      </c>
      <c r="N105" s="99" t="n">
        <v>0.0765227029938495</v>
      </c>
      <c r="O105" s="99" t="n">
        <v>0.34914107918037</v>
      </c>
      <c r="P105" s="99" t="n">
        <v>0.0824154129466641</v>
      </c>
      <c r="Q105" s="99" t="n">
        <v>0.00452677391556901</v>
      </c>
      <c r="R105" s="100" t="n">
        <v>0.96938624</v>
      </c>
      <c r="S105" s="100" t="n">
        <f aca="false">S104</f>
        <v>0</v>
      </c>
      <c r="T105" s="98" t="n">
        <f aca="false">T104</f>
        <v>0</v>
      </c>
      <c r="V105" s="99" t="n">
        <v>0.272618376186521</v>
      </c>
      <c r="W105" s="99" t="n">
        <v>0.0765227029938495</v>
      </c>
      <c r="X105" s="99" t="n">
        <v>0.34914107918037</v>
      </c>
      <c r="Y105" s="99" t="n">
        <v>0.0824154129466641</v>
      </c>
      <c r="Z105" s="99" t="n">
        <v>0.00452677391556901</v>
      </c>
      <c r="AA105" s="100" t="n">
        <v>0.96938624</v>
      </c>
      <c r="AB105" s="100" t="n">
        <f aca="false">AB104</f>
        <v>0</v>
      </c>
      <c r="AC105" s="98" t="n">
        <f aca="false">AC104</f>
        <v>0</v>
      </c>
    </row>
    <row r="106" customFormat="false" ht="15.75" hidden="false" customHeight="false" outlineLevel="0" collapsed="false">
      <c r="A106" s="12" t="s">
        <v>332</v>
      </c>
      <c r="B106" s="9" t="s">
        <v>72</v>
      </c>
      <c r="C106" s="12" t="s">
        <v>312</v>
      </c>
      <c r="D106" s="99"/>
      <c r="E106" s="99"/>
      <c r="F106" s="99"/>
      <c r="G106" s="99"/>
      <c r="H106" s="99"/>
      <c r="I106" s="100"/>
      <c r="J106" s="100" t="n">
        <v>5.00330614833518</v>
      </c>
      <c r="M106" s="99"/>
      <c r="N106" s="99"/>
      <c r="O106" s="99"/>
      <c r="P106" s="99"/>
      <c r="Q106" s="99"/>
      <c r="R106" s="100"/>
      <c r="S106" s="100" t="n">
        <v>8.06129247123799</v>
      </c>
      <c r="V106" s="99"/>
      <c r="W106" s="99"/>
      <c r="X106" s="99"/>
      <c r="Y106" s="99"/>
      <c r="Z106" s="99"/>
      <c r="AA106" s="100"/>
      <c r="AB106" s="100" t="n">
        <v>16.3695131870906</v>
      </c>
    </row>
    <row r="107" customFormat="false" ht="15.75" hidden="false" customHeight="false" outlineLevel="0" collapsed="false">
      <c r="A107" s="12" t="s">
        <v>332</v>
      </c>
      <c r="C107" s="12" t="s">
        <v>313</v>
      </c>
      <c r="D107" s="99"/>
      <c r="E107" s="99"/>
      <c r="F107" s="99"/>
      <c r="G107" s="99"/>
      <c r="H107" s="99"/>
      <c r="I107" s="100"/>
      <c r="J107" s="100" t="n">
        <v>30.3468208004778</v>
      </c>
      <c r="M107" s="99"/>
      <c r="N107" s="99"/>
      <c r="O107" s="99"/>
      <c r="P107" s="99"/>
      <c r="Q107" s="99"/>
      <c r="R107" s="100"/>
      <c r="S107" s="100" t="n">
        <v>33.9564502864299</v>
      </c>
      <c r="V107" s="99"/>
      <c r="W107" s="99"/>
      <c r="X107" s="99"/>
      <c r="Y107" s="99"/>
      <c r="Z107" s="99"/>
      <c r="AA107" s="100"/>
      <c r="AB107" s="100" t="n">
        <v>44.3328988032687</v>
      </c>
    </row>
    <row r="108" customFormat="false" ht="15.75" hidden="false" customHeight="false" outlineLevel="0" collapsed="false">
      <c r="A108" s="12" t="s">
        <v>332</v>
      </c>
      <c r="C108" s="12" t="s">
        <v>46</v>
      </c>
      <c r="D108" s="99"/>
      <c r="E108" s="99"/>
      <c r="F108" s="99"/>
      <c r="G108" s="99"/>
      <c r="H108" s="99"/>
      <c r="I108" s="100"/>
      <c r="J108" s="100" t="n">
        <v>59.6303254460984</v>
      </c>
      <c r="M108" s="99"/>
      <c r="N108" s="99"/>
      <c r="O108" s="99"/>
      <c r="P108" s="99"/>
      <c r="Q108" s="99"/>
      <c r="R108" s="100"/>
      <c r="S108" s="100" t="n">
        <v>62.7189184133658</v>
      </c>
      <c r="V108" s="99"/>
      <c r="W108" s="99"/>
      <c r="X108" s="99"/>
      <c r="Y108" s="99"/>
      <c r="Z108" s="99"/>
      <c r="AA108" s="100"/>
      <c r="AB108" s="100" t="n">
        <v>82.3418665087644</v>
      </c>
    </row>
    <row r="109" customFormat="false" ht="15.75" hidden="false" customHeight="false" outlineLevel="0" collapsed="false">
      <c r="A109" s="12" t="s">
        <v>332</v>
      </c>
      <c r="C109" s="12" t="s">
        <v>48</v>
      </c>
      <c r="D109" s="99"/>
      <c r="E109" s="99"/>
      <c r="F109" s="99"/>
      <c r="G109" s="99"/>
      <c r="H109" s="99"/>
      <c r="I109" s="100"/>
      <c r="J109" s="100" t="n">
        <v>73.3164001216165</v>
      </c>
      <c r="M109" s="99"/>
      <c r="N109" s="99"/>
      <c r="O109" s="99"/>
      <c r="P109" s="99"/>
      <c r="Q109" s="99"/>
      <c r="R109" s="100"/>
      <c r="S109" s="100" t="n">
        <v>70.0999716962331</v>
      </c>
      <c r="V109" s="99"/>
      <c r="W109" s="99"/>
      <c r="X109" s="99"/>
      <c r="Y109" s="99"/>
      <c r="Z109" s="99"/>
      <c r="AA109" s="100"/>
      <c r="AB109" s="100" t="n">
        <v>108.392049408322</v>
      </c>
    </row>
    <row r="110" customFormat="false" ht="15.75" hidden="false" customHeight="false" outlineLevel="0" collapsed="false">
      <c r="A110" s="12" t="s">
        <v>332</v>
      </c>
      <c r="C110" s="12" t="s">
        <v>314</v>
      </c>
      <c r="D110" s="99"/>
      <c r="E110" s="99"/>
      <c r="F110" s="99"/>
      <c r="G110" s="99"/>
      <c r="H110" s="99"/>
      <c r="I110" s="100"/>
      <c r="J110" s="100" t="n">
        <v>91.8791625417055</v>
      </c>
      <c r="M110" s="99"/>
      <c r="N110" s="99"/>
      <c r="O110" s="99"/>
      <c r="P110" s="99"/>
      <c r="Q110" s="99"/>
      <c r="R110" s="100"/>
      <c r="S110" s="100" t="n">
        <v>70.2649111810414</v>
      </c>
      <c r="V110" s="99"/>
      <c r="W110" s="99"/>
      <c r="X110" s="99"/>
      <c r="Y110" s="99"/>
      <c r="Z110" s="99"/>
      <c r="AA110" s="100"/>
      <c r="AB110" s="100" t="n">
        <v>134.787675606075</v>
      </c>
    </row>
    <row r="111" customFormat="false" ht="15.75" hidden="false" customHeight="false" outlineLevel="0" collapsed="false">
      <c r="A111" s="12" t="s">
        <v>332</v>
      </c>
      <c r="C111" s="12" t="s">
        <v>51</v>
      </c>
      <c r="D111" s="99"/>
      <c r="E111" s="99"/>
      <c r="F111" s="99"/>
      <c r="G111" s="99"/>
      <c r="H111" s="99"/>
      <c r="I111" s="100"/>
      <c r="J111" s="100"/>
      <c r="M111" s="99"/>
      <c r="N111" s="99"/>
      <c r="O111" s="99"/>
      <c r="P111" s="99"/>
      <c r="Q111" s="99"/>
      <c r="R111" s="100"/>
      <c r="S111" s="100"/>
      <c r="V111" s="99"/>
      <c r="W111" s="99"/>
      <c r="X111" s="99"/>
      <c r="Y111" s="99"/>
      <c r="Z111" s="99"/>
      <c r="AA111" s="100"/>
      <c r="AB111" s="100"/>
    </row>
    <row r="112" customFormat="false" ht="15.75" hidden="false" customHeight="false" outlineLevel="0" collapsed="false">
      <c r="A112" s="12" t="s">
        <v>333</v>
      </c>
      <c r="B112" s="12" t="s">
        <v>73</v>
      </c>
      <c r="C112" s="12" t="s">
        <v>312</v>
      </c>
      <c r="D112" s="99"/>
      <c r="E112" s="99"/>
      <c r="F112" s="99"/>
      <c r="G112" s="99"/>
      <c r="H112" s="99"/>
      <c r="I112" s="100"/>
      <c r="J112" s="100"/>
      <c r="M112" s="99"/>
      <c r="N112" s="99"/>
      <c r="O112" s="99"/>
      <c r="P112" s="99"/>
      <c r="Q112" s="99"/>
      <c r="R112" s="100"/>
      <c r="S112" s="100"/>
      <c r="V112" s="99"/>
      <c r="W112" s="99"/>
      <c r="X112" s="99"/>
      <c r="Y112" s="99"/>
      <c r="Z112" s="99"/>
      <c r="AA112" s="100"/>
      <c r="AB112" s="100"/>
    </row>
    <row r="113" customFormat="false" ht="15.75" hidden="false" customHeight="false" outlineLevel="0" collapsed="false">
      <c r="A113" s="12" t="s">
        <v>333</v>
      </c>
      <c r="C113" s="12" t="s">
        <v>313</v>
      </c>
      <c r="D113" s="99"/>
      <c r="E113" s="99"/>
      <c r="F113" s="99"/>
      <c r="G113" s="99"/>
      <c r="H113" s="99"/>
      <c r="I113" s="100"/>
      <c r="J113" s="100"/>
      <c r="M113" s="99"/>
      <c r="N113" s="99"/>
      <c r="O113" s="99"/>
      <c r="P113" s="99"/>
      <c r="Q113" s="99"/>
      <c r="R113" s="100"/>
      <c r="S113" s="100"/>
      <c r="V113" s="99"/>
      <c r="W113" s="99"/>
      <c r="X113" s="99"/>
      <c r="Y113" s="99"/>
      <c r="Z113" s="99"/>
      <c r="AA113" s="100"/>
      <c r="AB113" s="100"/>
    </row>
    <row r="114" customFormat="false" ht="15.75" hidden="false" customHeight="false" outlineLevel="0" collapsed="false">
      <c r="A114" s="12" t="s">
        <v>333</v>
      </c>
      <c r="C114" s="12" t="s">
        <v>46</v>
      </c>
      <c r="D114" s="99"/>
      <c r="E114" s="99"/>
      <c r="F114" s="99"/>
      <c r="G114" s="99"/>
      <c r="H114" s="99"/>
      <c r="I114" s="100"/>
      <c r="J114" s="100"/>
      <c r="M114" s="99"/>
      <c r="N114" s="99"/>
      <c r="O114" s="99"/>
      <c r="P114" s="99"/>
      <c r="Q114" s="99"/>
      <c r="R114" s="100"/>
      <c r="S114" s="100"/>
      <c r="V114" s="99"/>
      <c r="W114" s="99"/>
      <c r="X114" s="99"/>
      <c r="Y114" s="99"/>
      <c r="Z114" s="99"/>
      <c r="AA114" s="100"/>
      <c r="AB114" s="100"/>
    </row>
    <row r="115" customFormat="false" ht="15.75" hidden="false" customHeight="false" outlineLevel="0" collapsed="false">
      <c r="A115" s="12" t="s">
        <v>333</v>
      </c>
      <c r="C115" s="12" t="s">
        <v>48</v>
      </c>
      <c r="D115" s="99"/>
      <c r="E115" s="99"/>
      <c r="F115" s="99"/>
      <c r="G115" s="99"/>
      <c r="H115" s="99"/>
      <c r="I115" s="100"/>
      <c r="J115" s="100"/>
      <c r="M115" s="99"/>
      <c r="N115" s="99"/>
      <c r="O115" s="99"/>
      <c r="P115" s="99"/>
      <c r="Q115" s="99"/>
      <c r="R115" s="100"/>
      <c r="S115" s="100"/>
      <c r="V115" s="99"/>
      <c r="W115" s="99"/>
      <c r="X115" s="99"/>
      <c r="Y115" s="99"/>
      <c r="Z115" s="99"/>
      <c r="AA115" s="100"/>
      <c r="AB115" s="100"/>
    </row>
    <row r="116" customFormat="false" ht="15.75" hidden="false" customHeight="false" outlineLevel="0" collapsed="false">
      <c r="A116" s="12" t="s">
        <v>333</v>
      </c>
      <c r="C116" s="12" t="s">
        <v>314</v>
      </c>
      <c r="D116" s="99"/>
      <c r="E116" s="99"/>
      <c r="F116" s="99"/>
      <c r="G116" s="99"/>
      <c r="H116" s="99"/>
      <c r="I116" s="100"/>
      <c r="J116" s="100"/>
      <c r="M116" s="99"/>
      <c r="N116" s="99"/>
      <c r="O116" s="99"/>
      <c r="P116" s="99"/>
      <c r="Q116" s="99"/>
      <c r="R116" s="100"/>
      <c r="S116" s="100"/>
      <c r="V116" s="99"/>
      <c r="W116" s="99"/>
      <c r="X116" s="99"/>
      <c r="Y116" s="99"/>
      <c r="Z116" s="99"/>
      <c r="AA116" s="100"/>
      <c r="AB116" s="100"/>
    </row>
    <row r="117" customFormat="false" ht="15.75" hidden="false" customHeight="false" outlineLevel="0" collapsed="false">
      <c r="A117" s="12" t="s">
        <v>333</v>
      </c>
      <c r="C117" s="12" t="s">
        <v>51</v>
      </c>
      <c r="D117" s="99"/>
      <c r="E117" s="99"/>
      <c r="F117" s="99"/>
      <c r="G117" s="99"/>
      <c r="H117" s="99"/>
      <c r="I117" s="100"/>
      <c r="J117" s="100"/>
      <c r="M117" s="99"/>
      <c r="N117" s="99"/>
      <c r="O117" s="99"/>
      <c r="P117" s="99"/>
      <c r="Q117" s="99"/>
      <c r="R117" s="100"/>
      <c r="S117" s="100"/>
      <c r="V117" s="99"/>
      <c r="W117" s="99"/>
      <c r="X117" s="99"/>
      <c r="Y117" s="99"/>
      <c r="Z117" s="99"/>
      <c r="AA117" s="100"/>
      <c r="AB117" s="100"/>
    </row>
    <row r="118" customFormat="false" ht="15.75" hidden="false" customHeight="false" outlineLevel="0" collapsed="false">
      <c r="A118" s="12" t="s">
        <v>334</v>
      </c>
      <c r="B118" s="12" t="s">
        <v>74</v>
      </c>
      <c r="C118" s="12" t="s">
        <v>312</v>
      </c>
      <c r="D118" s="99" t="n">
        <v>0.232431393092282</v>
      </c>
      <c r="E118" s="99" t="n">
        <v>0.0604473719370794</v>
      </c>
      <c r="F118" s="99" t="n">
        <v>0.292878765029361</v>
      </c>
      <c r="G118" s="99" t="n">
        <v>0.118802261299553</v>
      </c>
      <c r="H118" s="99" t="n">
        <v>0.0495239682671969</v>
      </c>
      <c r="I118" s="100" t="n">
        <v>4.03165519557692</v>
      </c>
      <c r="J118" s="100" t="n">
        <v>4.06114323866845</v>
      </c>
      <c r="K118" s="98" t="n">
        <f aca="false">J118*(D118+E118+G118+H118)</f>
        <v>1.87301954544411</v>
      </c>
      <c r="M118" s="99" t="n">
        <v>0.232431393092282</v>
      </c>
      <c r="N118" s="99" t="n">
        <v>0.0604473719370794</v>
      </c>
      <c r="O118" s="99" t="n">
        <v>0.292878765029361</v>
      </c>
      <c r="P118" s="99" t="n">
        <v>0.118802261299553</v>
      </c>
      <c r="Q118" s="99" t="n">
        <v>0.0495239682671969</v>
      </c>
      <c r="R118" s="100" t="n">
        <v>2.27353010848485</v>
      </c>
      <c r="S118" s="100" t="n">
        <v>7.64827281214639</v>
      </c>
      <c r="T118" s="98" t="n">
        <f aca="false">S118*(M118+N118+P118+Q118)</f>
        <v>3.52742162099555</v>
      </c>
      <c r="V118" s="99" t="n">
        <v>0.248051876617314</v>
      </c>
      <c r="W118" s="99" t="n">
        <v>0.0606663186032892</v>
      </c>
      <c r="X118" s="99" t="n">
        <v>0.308718195220604</v>
      </c>
      <c r="Y118" s="99" t="n">
        <v>0.0918232913366814</v>
      </c>
      <c r="Z118" s="99" t="n">
        <v>0.0360936004183393</v>
      </c>
      <c r="AA118" s="100" t="n">
        <v>2.58885691876812</v>
      </c>
      <c r="AB118" s="100" t="n">
        <v>9.00429712522983</v>
      </c>
      <c r="AC118" s="98" t="n">
        <f aca="false">AB118*(V118+W118+Y118+Z118)</f>
        <v>3.93159205842909</v>
      </c>
    </row>
    <row r="119" customFormat="false" ht="15.75" hidden="false" customHeight="false" outlineLevel="0" collapsed="false">
      <c r="A119" s="12" t="s">
        <v>334</v>
      </c>
      <c r="C119" s="12" t="s">
        <v>313</v>
      </c>
      <c r="D119" s="99" t="n">
        <v>0.232431393092282</v>
      </c>
      <c r="E119" s="99" t="n">
        <v>0.0604473719370794</v>
      </c>
      <c r="F119" s="99" t="n">
        <v>0.292878765029361</v>
      </c>
      <c r="G119" s="99" t="n">
        <v>0.118802261299553</v>
      </c>
      <c r="H119" s="99" t="n">
        <v>0.0495239682671969</v>
      </c>
      <c r="I119" s="100" t="n">
        <v>4.03165519557692</v>
      </c>
      <c r="J119" s="100" t="n">
        <v>10.1157204252413</v>
      </c>
      <c r="K119" s="98" t="n">
        <f aca="false">J119*(D119+E119+G119+H119)</f>
        <v>4.66542078405919</v>
      </c>
      <c r="M119" s="99" t="n">
        <v>0.232431393092282</v>
      </c>
      <c r="N119" s="99" t="n">
        <v>0.0604473719370794</v>
      </c>
      <c r="O119" s="99" t="n">
        <v>0.292878765029361</v>
      </c>
      <c r="P119" s="99" t="n">
        <v>0.118802261299553</v>
      </c>
      <c r="Q119" s="99" t="n">
        <v>0.0495239682671969</v>
      </c>
      <c r="R119" s="100" t="n">
        <v>2.27353010848485</v>
      </c>
      <c r="S119" s="100" t="n">
        <v>22.2086267703785</v>
      </c>
      <c r="T119" s="98" t="n">
        <f aca="false">S119*(M119+N119+P119+Q119)</f>
        <v>10.2427295896194</v>
      </c>
      <c r="V119" s="99" t="n">
        <v>0.248051876617314</v>
      </c>
      <c r="W119" s="99" t="n">
        <v>0.0606663186032892</v>
      </c>
      <c r="X119" s="99" t="n">
        <v>0.308718195220604</v>
      </c>
      <c r="Y119" s="99" t="n">
        <v>0.0918232913366814</v>
      </c>
      <c r="Z119" s="99" t="n">
        <v>0.0360936004183393</v>
      </c>
      <c r="AA119" s="100" t="n">
        <v>2.58885691876812</v>
      </c>
      <c r="AB119" s="100" t="n">
        <v>25.8892724271116</v>
      </c>
      <c r="AC119" s="98" t="n">
        <f aca="false">AB119*(V119+W119+Y119+Z119)</f>
        <v>11.3041647179475</v>
      </c>
    </row>
    <row r="120" customFormat="false" ht="15.75" hidden="false" customHeight="false" outlineLevel="0" collapsed="false">
      <c r="A120" s="12" t="s">
        <v>334</v>
      </c>
      <c r="C120" s="12" t="s">
        <v>46</v>
      </c>
      <c r="D120" s="99" t="n">
        <v>0.280497715526927</v>
      </c>
      <c r="E120" s="99" t="n">
        <v>0.0263425960602202</v>
      </c>
      <c r="F120" s="99" t="n">
        <v>0.306840311587147</v>
      </c>
      <c r="G120" s="99" t="n">
        <v>0.0900496255527262</v>
      </c>
      <c r="H120" s="99" t="n">
        <v>0.0117987416672908</v>
      </c>
      <c r="I120" s="100" t="n">
        <v>4.03165519557692</v>
      </c>
      <c r="J120" s="100" t="n">
        <v>33.0376012312026</v>
      </c>
      <c r="K120" s="98" t="n">
        <f aca="false">J120*(D120+E120+G120+H120)</f>
        <v>13.5020935981381</v>
      </c>
      <c r="M120" s="99" t="n">
        <v>0.265710482105025</v>
      </c>
      <c r="N120" s="99" t="n">
        <v>0.0516071850820126</v>
      </c>
      <c r="O120" s="99" t="n">
        <v>0.317317667187037</v>
      </c>
      <c r="P120" s="99" t="n">
        <v>0.0900496255527262</v>
      </c>
      <c r="Q120" s="99" t="n">
        <v>0.0300410071959286</v>
      </c>
      <c r="R120" s="100" t="n">
        <v>2.27353010848485</v>
      </c>
      <c r="S120" s="100" t="n">
        <v>61.934631011033</v>
      </c>
      <c r="T120" s="98" t="n">
        <f aca="false">S120*(M120+N120+P120+Q120)</f>
        <v>27.0907216576803</v>
      </c>
      <c r="V120" s="99" t="n">
        <v>0.26954206795833</v>
      </c>
      <c r="W120" s="99" t="n">
        <v>0.0316939480572887</v>
      </c>
      <c r="X120" s="99" t="n">
        <v>0.301236016015618</v>
      </c>
      <c r="Y120" s="99" t="n">
        <v>0.0844170103247386</v>
      </c>
      <c r="Z120" s="99" t="n">
        <v>0.0102024980633822</v>
      </c>
      <c r="AA120" s="100" t="n">
        <v>2.58885691876812</v>
      </c>
      <c r="AB120" s="100" t="n">
        <v>78.3029906198591</v>
      </c>
      <c r="AC120" s="98" t="n">
        <f aca="false">AB120*(V120+W120+Y120+Z120)</f>
        <v>30.9966714142054</v>
      </c>
    </row>
    <row r="121" customFormat="false" ht="15.75" hidden="false" customHeight="false" outlineLevel="0" collapsed="false">
      <c r="A121" s="12" t="s">
        <v>334</v>
      </c>
      <c r="C121" s="12" t="s">
        <v>48</v>
      </c>
      <c r="D121" s="99" t="n">
        <v>0.271065734840347</v>
      </c>
      <c r="E121" s="99" t="n">
        <v>0.0418418262401436</v>
      </c>
      <c r="F121" s="99" t="n">
        <v>0.312907561080491</v>
      </c>
      <c r="G121" s="99" t="n">
        <v>0.07575862928556</v>
      </c>
      <c r="H121" s="99" t="n">
        <v>0.0197080556319014</v>
      </c>
      <c r="I121" s="100" t="n">
        <v>4.03165519557692</v>
      </c>
      <c r="J121" s="100" t="n">
        <v>61.1281554502005</v>
      </c>
      <c r="K121" s="98" t="n">
        <f aca="false">J121*(D121+E121+G121+H121)</f>
        <v>24.9631643912212</v>
      </c>
      <c r="M121" s="99" t="n">
        <v>0.266179317200564</v>
      </c>
      <c r="N121" s="99" t="n">
        <v>0.0282719866452321</v>
      </c>
      <c r="O121" s="99" t="n">
        <v>0.294451303845796</v>
      </c>
      <c r="P121" s="99" t="n">
        <v>0.07575862928556</v>
      </c>
      <c r="Q121" s="99" t="n">
        <v>0.0121139001239389</v>
      </c>
      <c r="R121" s="100" t="n">
        <v>2.27353010848485</v>
      </c>
      <c r="S121" s="100" t="n">
        <v>99.9933799893035</v>
      </c>
      <c r="T121" s="98" t="n">
        <f aca="false">S121*(M121+N121+P121+Q121)</f>
        <v>38.2298523376638</v>
      </c>
      <c r="V121" s="99" t="n">
        <v>0.268087860730669</v>
      </c>
      <c r="W121" s="99" t="n">
        <v>0.0303810476901077</v>
      </c>
      <c r="X121" s="99" t="n">
        <v>0.298468908420777</v>
      </c>
      <c r="Y121" s="99" t="n">
        <v>0.0612953844414925</v>
      </c>
      <c r="Z121" s="99" t="n">
        <v>0.00710278587527233</v>
      </c>
      <c r="AA121" s="100" t="n">
        <v>2.58885691876812</v>
      </c>
      <c r="AB121" s="100" t="n">
        <v>124.607166580664</v>
      </c>
      <c r="AC121" s="98" t="n">
        <f aca="false">AB121*(V121+W121+Y121+Z121)</f>
        <v>45.7142671932106</v>
      </c>
    </row>
    <row r="122" customFormat="false" ht="15.75" hidden="false" customHeight="false" outlineLevel="0" collapsed="false">
      <c r="A122" s="12" t="s">
        <v>334</v>
      </c>
      <c r="C122" s="12" t="s">
        <v>314</v>
      </c>
      <c r="D122" s="99" t="n">
        <v>0.261633754153767</v>
      </c>
      <c r="E122" s="99" t="n">
        <v>0.057341056420067</v>
      </c>
      <c r="F122" s="99" t="n">
        <v>0.318974810573834</v>
      </c>
      <c r="G122" s="99" t="n">
        <v>0.07575862928556</v>
      </c>
      <c r="H122" s="99" t="n">
        <v>0.0276173695965119</v>
      </c>
      <c r="I122" s="100" t="n">
        <v>4.03165519557692</v>
      </c>
      <c r="J122" s="100" t="n">
        <v>73.1582525925382</v>
      </c>
      <c r="K122" s="98" t="n">
        <f aca="false">J122*(D122+E122+G122+H122)</f>
        <v>30.8984472008381</v>
      </c>
      <c r="M122" s="99" t="n">
        <v>0.252257421564308</v>
      </c>
      <c r="N122" s="99" t="n">
        <v>0.0286764134197002</v>
      </c>
      <c r="O122" s="99" t="n">
        <v>0.280933834984008</v>
      </c>
      <c r="P122" s="99" t="n">
        <v>0.07575862928556</v>
      </c>
      <c r="Q122" s="99" t="n">
        <v>0.0121894649718502</v>
      </c>
      <c r="R122" s="100" t="n">
        <v>2.27353010848485</v>
      </c>
      <c r="S122" s="100" t="n">
        <v>136.317342503857</v>
      </c>
      <c r="T122" s="98" t="n">
        <f aca="false">S122*(M122+N122+P122+Q122)</f>
        <v>50.2850042918858</v>
      </c>
      <c r="V122" s="99" t="n">
        <v>0.265364190939769</v>
      </c>
      <c r="W122" s="99" t="n">
        <v>0.035564361906241</v>
      </c>
      <c r="X122" s="99" t="n">
        <v>0.30092855284601</v>
      </c>
      <c r="Y122" s="99" t="n">
        <v>0.0576012306936151</v>
      </c>
      <c r="Z122" s="99" t="n">
        <v>0.00833992748517804</v>
      </c>
      <c r="AA122" s="100" t="n">
        <v>2.58885691876812</v>
      </c>
      <c r="AB122" s="100" t="n">
        <v>160.779983752358</v>
      </c>
      <c r="AC122" s="98" t="n">
        <f aca="false">AB122*(V122+W122+Y122+Z122)</f>
        <v>58.9853061778</v>
      </c>
    </row>
    <row r="123" customFormat="false" ht="15.75" hidden="false" customHeight="false" outlineLevel="0" collapsed="false">
      <c r="A123" s="12" t="s">
        <v>334</v>
      </c>
      <c r="C123" s="12" t="s">
        <v>51</v>
      </c>
      <c r="D123" s="99" t="n">
        <v>0.261633754153767</v>
      </c>
      <c r="E123" s="99" t="n">
        <v>0.057341056420067</v>
      </c>
      <c r="F123" s="99" t="n">
        <v>0.318974810573834</v>
      </c>
      <c r="G123" s="99" t="n">
        <v>0.07575862928556</v>
      </c>
      <c r="H123" s="99" t="n">
        <v>0.0276173695965119</v>
      </c>
      <c r="I123" s="100" t="n">
        <v>4.03165519557692</v>
      </c>
      <c r="J123" s="100" t="n">
        <f aca="false">J122</f>
        <v>73.1582525925382</v>
      </c>
      <c r="K123" s="98" t="n">
        <f aca="false">K122</f>
        <v>30.8984472008381</v>
      </c>
      <c r="M123" s="99" t="n">
        <v>0.252257421564308</v>
      </c>
      <c r="N123" s="99" t="n">
        <v>0.0286764134197002</v>
      </c>
      <c r="O123" s="99" t="n">
        <v>0.280933834984008</v>
      </c>
      <c r="P123" s="99" t="n">
        <v>0.07575862928556</v>
      </c>
      <c r="Q123" s="99" t="n">
        <v>0.0121894649718502</v>
      </c>
      <c r="R123" s="100" t="n">
        <v>2.27353010848485</v>
      </c>
      <c r="S123" s="100" t="n">
        <f aca="false">S122</f>
        <v>136.317342503857</v>
      </c>
      <c r="T123" s="98" t="n">
        <f aca="false">T122</f>
        <v>50.2850042918858</v>
      </c>
      <c r="V123" s="99" t="n">
        <v>0.265364190939769</v>
      </c>
      <c r="W123" s="99" t="n">
        <v>0.035564361906241</v>
      </c>
      <c r="X123" s="99" t="n">
        <v>0.30092855284601</v>
      </c>
      <c r="Y123" s="99" t="n">
        <v>0.0576012306936151</v>
      </c>
      <c r="Z123" s="99" t="n">
        <v>0.00833992748517804</v>
      </c>
      <c r="AA123" s="100" t="n">
        <v>2.58885691876812</v>
      </c>
      <c r="AB123" s="100" t="n">
        <f aca="false">AB122</f>
        <v>160.779983752358</v>
      </c>
      <c r="AC123" s="98" t="n">
        <f aca="false">AC122</f>
        <v>58.9853061778</v>
      </c>
    </row>
    <row r="124" customFormat="false" ht="15.75" hidden="false" customHeight="false" outlineLevel="0" collapsed="false">
      <c r="A124" s="12" t="s">
        <v>335</v>
      </c>
      <c r="B124" s="12" t="s">
        <v>75</v>
      </c>
      <c r="C124" s="12" t="s">
        <v>312</v>
      </c>
      <c r="D124" s="99" t="n">
        <v>0.194208909992649</v>
      </c>
      <c r="E124" s="99" t="n">
        <v>0.0424408441300495</v>
      </c>
      <c r="F124" s="99" t="n">
        <v>0.236649754122699</v>
      </c>
      <c r="G124" s="99" t="n">
        <v>0.08971366920869</v>
      </c>
      <c r="H124" s="99" t="n">
        <v>0.0293975807572454</v>
      </c>
      <c r="I124" s="100" t="n">
        <v>1.62026816927419</v>
      </c>
      <c r="J124" s="100" t="n">
        <v>12.7753303945998</v>
      </c>
      <c r="K124" s="98" t="n">
        <f aca="false">J124*(D124+E124+G124+H124)</f>
        <v>4.54496436874687</v>
      </c>
      <c r="M124" s="99" t="n">
        <v>0.194208909992649</v>
      </c>
      <c r="N124" s="99" t="n">
        <v>0.0424408441300495</v>
      </c>
      <c r="O124" s="99" t="n">
        <v>0.236649754122699</v>
      </c>
      <c r="P124" s="99" t="n">
        <v>0.08971366920869</v>
      </c>
      <c r="Q124" s="99" t="n">
        <v>0.0293975807572454</v>
      </c>
      <c r="R124" s="100" t="n">
        <v>1.62026816927419</v>
      </c>
      <c r="S124" s="100" t="n">
        <v>8.8969974810231</v>
      </c>
      <c r="T124" s="98" t="n">
        <f aca="false">S124*(M124+N124+P124+Q124)</f>
        <v>3.16520475722283</v>
      </c>
      <c r="V124" s="99" t="n">
        <v>0.194208909992649</v>
      </c>
      <c r="W124" s="99" t="n">
        <v>0.0424408441300495</v>
      </c>
      <c r="X124" s="99" t="n">
        <v>0.236649754122699</v>
      </c>
      <c r="Y124" s="99" t="n">
        <v>0.08971366920869</v>
      </c>
      <c r="Z124" s="99" t="n">
        <v>0.0293975807572454</v>
      </c>
      <c r="AA124" s="100" t="n">
        <v>1.62026816927419</v>
      </c>
      <c r="AB124" s="100" t="n">
        <v>13.0736736206127</v>
      </c>
      <c r="AC124" s="98" t="n">
        <f aca="false">AB124*(V124+W124+Y124+Z124)</f>
        <v>4.65110325439626</v>
      </c>
    </row>
    <row r="125" customFormat="false" ht="15.75" hidden="false" customHeight="false" outlineLevel="0" collapsed="false">
      <c r="A125" s="12" t="s">
        <v>335</v>
      </c>
      <c r="C125" s="12" t="s">
        <v>313</v>
      </c>
      <c r="D125" s="99" t="n">
        <v>0.194208909992649</v>
      </c>
      <c r="E125" s="99" t="n">
        <v>0.0424408441300495</v>
      </c>
      <c r="F125" s="99" t="n">
        <v>0.236649754122699</v>
      </c>
      <c r="G125" s="99" t="n">
        <v>0.08971366920869</v>
      </c>
      <c r="H125" s="99" t="n">
        <v>0.0293975807572454</v>
      </c>
      <c r="I125" s="100" t="n">
        <v>1.62026816927419</v>
      </c>
      <c r="J125" s="100" t="n">
        <v>31.2803889780854</v>
      </c>
      <c r="K125" s="98" t="n">
        <f aca="false">J125*(D125+E125+G125+H125)</f>
        <v>11.1283425911267</v>
      </c>
      <c r="M125" s="99" t="n">
        <v>0.194208909992649</v>
      </c>
      <c r="N125" s="99" t="n">
        <v>0.0424408441300495</v>
      </c>
      <c r="O125" s="99" t="n">
        <v>0.236649754122699</v>
      </c>
      <c r="P125" s="99" t="n">
        <v>0.08971366920869</v>
      </c>
      <c r="Q125" s="99" t="n">
        <v>0.0293975807572454</v>
      </c>
      <c r="R125" s="100" t="n">
        <v>1.62026816927419</v>
      </c>
      <c r="S125" s="100" t="n">
        <v>31.5865651064543</v>
      </c>
      <c r="T125" s="98" t="n">
        <f aca="false">S125*(M125+N125+P125+Q125)</f>
        <v>11.2372681179832</v>
      </c>
      <c r="V125" s="99" t="n">
        <v>0.194208909992649</v>
      </c>
      <c r="W125" s="99" t="n">
        <v>0.0424408441300495</v>
      </c>
      <c r="X125" s="99" t="n">
        <v>0.236649754122699</v>
      </c>
      <c r="Y125" s="99" t="n">
        <v>0.08971366920869</v>
      </c>
      <c r="Z125" s="99" t="n">
        <v>0.0293975807572454</v>
      </c>
      <c r="AA125" s="100" t="n">
        <v>1.62026816927419</v>
      </c>
      <c r="AB125" s="100" t="n">
        <v>41.1752062289617</v>
      </c>
      <c r="AC125" s="98" t="n">
        <f aca="false">AB125*(V125+W125+Y125+Z125)</f>
        <v>14.648532711572</v>
      </c>
    </row>
    <row r="126" customFormat="false" ht="15.75" hidden="false" customHeight="false" outlineLevel="0" collapsed="false">
      <c r="A126" s="12" t="s">
        <v>335</v>
      </c>
      <c r="C126" s="12" t="s">
        <v>46</v>
      </c>
      <c r="D126" s="99" t="n">
        <v>0.231735011608601</v>
      </c>
      <c r="E126" s="99" t="n">
        <v>0.0313463441636684</v>
      </c>
      <c r="F126" s="99" t="n">
        <v>0.263081355772269</v>
      </c>
      <c r="G126" s="99" t="n">
        <v>0.08971366920869</v>
      </c>
      <c r="H126" s="99" t="n">
        <v>0.010013997211836</v>
      </c>
      <c r="I126" s="100" t="n">
        <v>1.62026816927419</v>
      </c>
      <c r="J126" s="100" t="n">
        <v>63.0439584706976</v>
      </c>
      <c r="K126" s="98" t="n">
        <f aca="false">J126*(D126+E126+G126+H126)</f>
        <v>22.872916927917</v>
      </c>
      <c r="M126" s="99" t="n">
        <v>0.231735011608601</v>
      </c>
      <c r="N126" s="99" t="n">
        <v>0.0313463441636684</v>
      </c>
      <c r="O126" s="99" t="n">
        <v>0.263081355772269</v>
      </c>
      <c r="P126" s="99" t="n">
        <v>0.08971366920869</v>
      </c>
      <c r="Q126" s="99" t="n">
        <v>0.010013997211836</v>
      </c>
      <c r="R126" s="100" t="n">
        <v>1.62026816927419</v>
      </c>
      <c r="S126" s="100" t="n">
        <v>73.5431238730179</v>
      </c>
      <c r="T126" s="98" t="n">
        <f aca="false">S126*(M126+N126+P126+Q126)</f>
        <v>26.6821088613732</v>
      </c>
      <c r="V126" s="99" t="n">
        <v>0.231735011608601</v>
      </c>
      <c r="W126" s="99" t="n">
        <v>0.0313463441636684</v>
      </c>
      <c r="X126" s="99" t="n">
        <v>0.263081355772269</v>
      </c>
      <c r="Y126" s="99" t="n">
        <v>0.08971366920869</v>
      </c>
      <c r="Z126" s="99" t="n">
        <v>0.010013997211836</v>
      </c>
      <c r="AA126" s="100" t="n">
        <v>1.62026816927419</v>
      </c>
      <c r="AB126" s="100" t="n">
        <v>97.2291063222803</v>
      </c>
      <c r="AC126" s="98" t="n">
        <f aca="false">AB126*(V126+W126+Y126+Z126)</f>
        <v>35.2755969934658</v>
      </c>
    </row>
    <row r="127" customFormat="false" ht="15.75" hidden="false" customHeight="false" outlineLevel="0" collapsed="false">
      <c r="A127" s="12" t="s">
        <v>335</v>
      </c>
      <c r="C127" s="12" t="s">
        <v>48</v>
      </c>
      <c r="D127" s="99" t="n">
        <v>0.215949885044031</v>
      </c>
      <c r="E127" s="99" t="n">
        <v>0.0284790276990387</v>
      </c>
      <c r="F127" s="99" t="n">
        <v>0.24442891274307</v>
      </c>
      <c r="G127" s="99" t="n">
        <v>0.0840424406649511</v>
      </c>
      <c r="H127" s="99" t="n">
        <v>0.00589864183851499</v>
      </c>
      <c r="I127" s="100" t="n">
        <v>1.62026816927419</v>
      </c>
      <c r="J127" s="100" t="n">
        <v>122.724230250244</v>
      </c>
      <c r="K127" s="98" t="n">
        <f aca="false">J127*(D127+E127+G127+H127)</f>
        <v>41.0353002854087</v>
      </c>
      <c r="M127" s="99" t="n">
        <v>0.215949885044031</v>
      </c>
      <c r="N127" s="99" t="n">
        <v>0.0284790276990387</v>
      </c>
      <c r="O127" s="99" t="n">
        <v>0.24442891274307</v>
      </c>
      <c r="P127" s="99" t="n">
        <v>0.0840424406649511</v>
      </c>
      <c r="Q127" s="99" t="n">
        <v>0.00589864183851499</v>
      </c>
      <c r="R127" s="100" t="n">
        <v>1.62026816927419</v>
      </c>
      <c r="S127" s="100" t="n">
        <v>115.010760845271</v>
      </c>
      <c r="T127" s="98" t="n">
        <f aca="false">S127*(M127+N127+P127+Q127)</f>
        <v>38.4561475571336</v>
      </c>
      <c r="V127" s="99" t="n">
        <v>0.215949885044031</v>
      </c>
      <c r="W127" s="99" t="n">
        <v>0.0284790276990387</v>
      </c>
      <c r="X127" s="99" t="n">
        <v>0.24442891274307</v>
      </c>
      <c r="Y127" s="99" t="n">
        <v>0.0840424406649511</v>
      </c>
      <c r="Z127" s="99" t="n">
        <v>0.00589864183851499</v>
      </c>
      <c r="AA127" s="100" t="n">
        <v>1.62026816927419</v>
      </c>
      <c r="AB127" s="100" t="n">
        <v>149.453021129387</v>
      </c>
      <c r="AC127" s="98" t="n">
        <f aca="false">AB127*(V127+W127+Y127+Z127)</f>
        <v>49.9726059646137</v>
      </c>
    </row>
    <row r="128" customFormat="false" ht="15.75" hidden="false" customHeight="false" outlineLevel="0" collapsed="false">
      <c r="A128" s="12" t="s">
        <v>335</v>
      </c>
      <c r="C128" s="12" t="s">
        <v>314</v>
      </c>
      <c r="D128" s="99" t="n">
        <v>0.255513941601495</v>
      </c>
      <c r="E128" s="99" t="n">
        <v>0.0260603784734378</v>
      </c>
      <c r="F128" s="99" t="n">
        <v>0.281574320074933</v>
      </c>
      <c r="G128" s="99" t="n">
        <v>0.0783712121212121</v>
      </c>
      <c r="H128" s="99" t="n">
        <v>0.00506297181297197</v>
      </c>
      <c r="I128" s="100" t="n">
        <v>1.62026816927419</v>
      </c>
      <c r="J128" s="100" t="n">
        <v>168.304916230122</v>
      </c>
      <c r="K128" s="98" t="n">
        <f aca="false">J128*(D128+E128+G128+H128)</f>
        <v>61.4327256905366</v>
      </c>
      <c r="M128" s="99" t="n">
        <v>0.255513941601495</v>
      </c>
      <c r="N128" s="99" t="n">
        <v>0.0260603784734378</v>
      </c>
      <c r="O128" s="99" t="n">
        <v>0.281574320074933</v>
      </c>
      <c r="P128" s="99" t="n">
        <v>0.0783712121212121</v>
      </c>
      <c r="Q128" s="99" t="n">
        <v>0.00506297181297197</v>
      </c>
      <c r="R128" s="100" t="n">
        <v>1.62026816927419</v>
      </c>
      <c r="S128" s="100" t="n">
        <v>216.504951562324</v>
      </c>
      <c r="T128" s="98" t="n">
        <f aca="false">S128*(M128+N128+P128+Q128)</f>
        <v>79.0261484803304</v>
      </c>
      <c r="V128" s="99" t="n">
        <v>0.255513941601495</v>
      </c>
      <c r="W128" s="99" t="n">
        <v>0.0260603784734378</v>
      </c>
      <c r="X128" s="99" t="n">
        <v>0.281574320074933</v>
      </c>
      <c r="Y128" s="99" t="n">
        <v>0.0783712121212121</v>
      </c>
      <c r="Z128" s="99" t="n">
        <v>0.00506297181297197</v>
      </c>
      <c r="AA128" s="100" t="n">
        <v>1.62026816927419</v>
      </c>
      <c r="AB128" s="100" t="n">
        <v>218.45982344849</v>
      </c>
      <c r="AC128" s="98" t="n">
        <f aca="false">AB128*(V128+W128+Y128+Z128)</f>
        <v>79.7396933430293</v>
      </c>
    </row>
    <row r="129" customFormat="false" ht="15.75" hidden="false" customHeight="false" outlineLevel="0" collapsed="false">
      <c r="A129" s="12" t="s">
        <v>335</v>
      </c>
      <c r="C129" s="12" t="s">
        <v>51</v>
      </c>
      <c r="D129" s="99" t="n">
        <v>0.255513941601495</v>
      </c>
      <c r="E129" s="99" t="n">
        <v>0.0260603784734378</v>
      </c>
      <c r="F129" s="99" t="n">
        <v>0.281574320074933</v>
      </c>
      <c r="G129" s="99" t="n">
        <v>0.0783712121212121</v>
      </c>
      <c r="H129" s="99" t="n">
        <v>0.00506297181297197</v>
      </c>
      <c r="I129" s="100" t="n">
        <v>1.62026816927419</v>
      </c>
      <c r="J129" s="100" t="n">
        <f aca="false">J128</f>
        <v>168.304916230122</v>
      </c>
      <c r="K129" s="98" t="n">
        <f aca="false">K128</f>
        <v>61.4327256905366</v>
      </c>
      <c r="M129" s="99" t="n">
        <v>0.255513941601495</v>
      </c>
      <c r="N129" s="99" t="n">
        <v>0.0260603784734378</v>
      </c>
      <c r="O129" s="99" t="n">
        <v>0.281574320074933</v>
      </c>
      <c r="P129" s="99" t="n">
        <v>0.0783712121212121</v>
      </c>
      <c r="Q129" s="99" t="n">
        <v>0.00506297181297197</v>
      </c>
      <c r="R129" s="100" t="n">
        <v>1.62026816927419</v>
      </c>
      <c r="S129" s="100" t="n">
        <f aca="false">S128</f>
        <v>216.504951562324</v>
      </c>
      <c r="T129" s="98" t="n">
        <f aca="false">T128</f>
        <v>79.0261484803304</v>
      </c>
      <c r="V129" s="99" t="n">
        <v>0.255513941601495</v>
      </c>
      <c r="W129" s="99" t="n">
        <v>0.0260603784734378</v>
      </c>
      <c r="X129" s="99" t="n">
        <v>0.281574320074933</v>
      </c>
      <c r="Y129" s="99" t="n">
        <v>0.0783712121212121</v>
      </c>
      <c r="Z129" s="99" t="n">
        <v>0.00506297181297197</v>
      </c>
      <c r="AA129" s="100" t="n">
        <v>1.62026816927419</v>
      </c>
      <c r="AB129" s="100" t="n">
        <f aca="false">AB128</f>
        <v>218.45982344849</v>
      </c>
      <c r="AC129" s="98" t="n">
        <f aca="false">AC128</f>
        <v>79.7396933430293</v>
      </c>
    </row>
    <row r="130" customFormat="false" ht="15.75" hidden="false" customHeight="false" outlineLevel="0" collapsed="false">
      <c r="A130" s="12" t="s">
        <v>336</v>
      </c>
      <c r="B130" s="12" t="s">
        <v>76</v>
      </c>
      <c r="C130" s="12" t="s">
        <v>312</v>
      </c>
      <c r="D130" s="99" t="n">
        <v>0.276169724770642</v>
      </c>
      <c r="E130" s="99" t="n">
        <v>0.0312614678899083</v>
      </c>
      <c r="F130" s="99" t="n">
        <v>0.30743119266055</v>
      </c>
      <c r="G130" s="99" t="n">
        <v>0.063302752293578</v>
      </c>
      <c r="H130" s="99" t="n">
        <v>0.0100917431192661</v>
      </c>
      <c r="I130" s="100" t="n">
        <v>4.17962980769231</v>
      </c>
      <c r="J130" s="100" t="n">
        <v>0</v>
      </c>
      <c r="K130" s="98" t="n">
        <f aca="false">J130*(D130+E130+G130+H130)</f>
        <v>0</v>
      </c>
      <c r="M130" s="99" t="n">
        <v>0.276169724770642</v>
      </c>
      <c r="N130" s="99" t="n">
        <v>0.0312614678899083</v>
      </c>
      <c r="O130" s="99" t="n">
        <v>0.30743119266055</v>
      </c>
      <c r="P130" s="99" t="n">
        <v>0.063302752293578</v>
      </c>
      <c r="Q130" s="99" t="n">
        <v>0.0100917431192661</v>
      </c>
      <c r="R130" s="100" t="n">
        <v>4.17962980769231</v>
      </c>
      <c r="S130" s="100" t="n">
        <v>7.31312196233943</v>
      </c>
      <c r="T130" s="98" t="n">
        <f aca="false">S130*(M130+N130+P130+Q130)</f>
        <v>2.78502470327257</v>
      </c>
      <c r="V130" s="99" t="n">
        <v>0.276169724770642</v>
      </c>
      <c r="W130" s="99" t="n">
        <v>0.0312614678899083</v>
      </c>
      <c r="X130" s="99" t="n">
        <v>0.30743119266055</v>
      </c>
      <c r="Y130" s="99" t="n">
        <v>0.063302752293578</v>
      </c>
      <c r="Z130" s="99" t="n">
        <v>0.0100917431192661</v>
      </c>
      <c r="AA130" s="100" t="n">
        <v>4.17962980769231</v>
      </c>
      <c r="AB130" s="100" t="n">
        <v>12.4672603454042</v>
      </c>
      <c r="AC130" s="98" t="n">
        <f aca="false">AB130*(V130+W130+Y130+Z130)</f>
        <v>4.7478529994287</v>
      </c>
    </row>
    <row r="131" customFormat="false" ht="15.75" hidden="false" customHeight="false" outlineLevel="0" collapsed="false">
      <c r="A131" s="12" t="s">
        <v>336</v>
      </c>
      <c r="C131" s="12" t="s">
        <v>313</v>
      </c>
      <c r="D131" s="99" t="n">
        <v>0.276169724770642</v>
      </c>
      <c r="E131" s="99" t="n">
        <v>0.0312614678899083</v>
      </c>
      <c r="F131" s="99" t="n">
        <v>0.30743119266055</v>
      </c>
      <c r="G131" s="99" t="n">
        <v>0.063302752293578</v>
      </c>
      <c r="H131" s="99" t="n">
        <v>0.0100917431192661</v>
      </c>
      <c r="I131" s="100" t="n">
        <v>4.17962980769231</v>
      </c>
      <c r="J131" s="100" t="n">
        <v>42.1052629362881</v>
      </c>
      <c r="K131" s="98" t="n">
        <f aca="false">J131*(D131+E131+G131+H131)</f>
        <v>16.0347657292231</v>
      </c>
      <c r="M131" s="99" t="n">
        <v>0.276169724770642</v>
      </c>
      <c r="N131" s="99" t="n">
        <v>0.0312614678899083</v>
      </c>
      <c r="O131" s="99" t="n">
        <v>0.30743119266055</v>
      </c>
      <c r="P131" s="99" t="n">
        <v>0.063302752293578</v>
      </c>
      <c r="Q131" s="99" t="n">
        <v>0.0100917431192661</v>
      </c>
      <c r="R131" s="100" t="n">
        <v>4.17962980769231</v>
      </c>
      <c r="S131" s="100" t="n">
        <v>27.7700311055693</v>
      </c>
      <c r="T131" s="98" t="n">
        <f aca="false">S131*(M131+N131+P131+Q131)</f>
        <v>10.575541203598</v>
      </c>
      <c r="V131" s="99" t="n">
        <v>0.276169724770642</v>
      </c>
      <c r="W131" s="99" t="n">
        <v>0.0312614678899083</v>
      </c>
      <c r="X131" s="99" t="n">
        <v>0.30743119266055</v>
      </c>
      <c r="Y131" s="99" t="n">
        <v>0.063302752293578</v>
      </c>
      <c r="Z131" s="99" t="n">
        <v>0.0100917431192661</v>
      </c>
      <c r="AA131" s="100" t="n">
        <v>4.17962980769231</v>
      </c>
      <c r="AB131" s="100" t="n">
        <v>30.1673803034244</v>
      </c>
      <c r="AC131" s="98" t="n">
        <f aca="false">AB131*(V131+W131+Y131+Z131)</f>
        <v>11.4885133614234</v>
      </c>
    </row>
    <row r="132" customFormat="false" ht="15.75" hidden="false" customHeight="false" outlineLevel="0" collapsed="false">
      <c r="A132" s="12" t="s">
        <v>336</v>
      </c>
      <c r="C132" s="12" t="s">
        <v>46</v>
      </c>
      <c r="D132" s="99" t="n">
        <v>0.242905951449234</v>
      </c>
      <c r="E132" s="99" t="n">
        <v>0.0234725919181418</v>
      </c>
      <c r="F132" s="99" t="n">
        <v>0.266378543367376</v>
      </c>
      <c r="G132" s="99" t="n">
        <v>0.0642884456301904</v>
      </c>
      <c r="H132" s="99" t="n">
        <v>0.00553673108604694</v>
      </c>
      <c r="I132" s="100" t="n">
        <v>4.17962980769231</v>
      </c>
      <c r="J132" s="100" t="n">
        <v>45.0980391272587</v>
      </c>
      <c r="K132" s="98" t="n">
        <f aca="false">J132*(D132+E132+G132+H132)</f>
        <v>15.1621285230607</v>
      </c>
      <c r="M132" s="99" t="n">
        <v>0.242905951449234</v>
      </c>
      <c r="N132" s="99" t="n">
        <v>0.0234725919181418</v>
      </c>
      <c r="O132" s="99" t="n">
        <v>0.266378543367376</v>
      </c>
      <c r="P132" s="99" t="n">
        <v>0.0642884456301904</v>
      </c>
      <c r="Q132" s="99" t="n">
        <v>0.00553673108604694</v>
      </c>
      <c r="R132" s="100" t="n">
        <v>4.17962980769231</v>
      </c>
      <c r="S132" s="100" t="n">
        <v>41.0919540224751</v>
      </c>
      <c r="T132" s="98" t="n">
        <f aca="false">S132*(M132+N132+P132+Q132)</f>
        <v>13.8152678078609</v>
      </c>
      <c r="V132" s="99" t="n">
        <v>0.242905951449234</v>
      </c>
      <c r="W132" s="99" t="n">
        <v>0.0234725919181418</v>
      </c>
      <c r="X132" s="99" t="n">
        <v>0.266378543367376</v>
      </c>
      <c r="Y132" s="99" t="n">
        <v>0.0642884456301904</v>
      </c>
      <c r="Z132" s="99" t="n">
        <v>0.00553673108604694</v>
      </c>
      <c r="AA132" s="100" t="n">
        <v>4.17962980769231</v>
      </c>
      <c r="AB132" s="100" t="n">
        <v>53.3411949684224</v>
      </c>
      <c r="AC132" s="98" t="n">
        <f aca="false">AB132*(V132+W132+Y132+Z132)</f>
        <v>17.9335081820889</v>
      </c>
    </row>
    <row r="133" customFormat="false" ht="15.75" hidden="false" customHeight="false" outlineLevel="0" collapsed="false">
      <c r="A133" s="12" t="s">
        <v>336</v>
      </c>
      <c r="C133" s="12" t="s">
        <v>48</v>
      </c>
      <c r="D133" s="99" t="n">
        <v>0.241119039144707</v>
      </c>
      <c r="E133" s="99" t="n">
        <v>0.0243514025313845</v>
      </c>
      <c r="F133" s="99" t="n">
        <v>0.265470441676091</v>
      </c>
      <c r="G133" s="99" t="n">
        <v>0.0604498038020377</v>
      </c>
      <c r="H133" s="99" t="n">
        <v>0.00782627463671687</v>
      </c>
      <c r="I133" s="100" t="n">
        <v>4.17962980769231</v>
      </c>
      <c r="J133" s="100" t="n">
        <v>45.0980391272587</v>
      </c>
      <c r="K133" s="98" t="n">
        <f aca="false">J133*(D133+E133+G133+H133)</f>
        <v>15.0513136227258</v>
      </c>
      <c r="M133" s="99" t="n">
        <v>0.241119039144707</v>
      </c>
      <c r="N133" s="99" t="n">
        <v>0.0243514025313845</v>
      </c>
      <c r="O133" s="99" t="n">
        <v>0.265470441676091</v>
      </c>
      <c r="P133" s="99" t="n">
        <v>0.0604498038020377</v>
      </c>
      <c r="Q133" s="99" t="n">
        <v>0.00782627463671687</v>
      </c>
      <c r="R133" s="100" t="n">
        <v>4.17962980769231</v>
      </c>
      <c r="S133" s="100" t="n">
        <v>65.8598230770306</v>
      </c>
      <c r="T133" s="98" t="n">
        <f aca="false">S133*(M133+N133+P133+Q133)</f>
        <v>21.9804867673384</v>
      </c>
      <c r="V133" s="99" t="n">
        <v>0.241119039144707</v>
      </c>
      <c r="W133" s="99" t="n">
        <v>0.0243514025313845</v>
      </c>
      <c r="X133" s="99" t="n">
        <v>0.265470441676091</v>
      </c>
      <c r="Y133" s="99" t="n">
        <v>0.0604498038020377</v>
      </c>
      <c r="Z133" s="99" t="n">
        <v>0.00782627463671687</v>
      </c>
      <c r="AA133" s="100" t="n">
        <v>4.17962980769231</v>
      </c>
      <c r="AB133" s="100" t="n">
        <v>63.6264455589829</v>
      </c>
      <c r="AC133" s="98" t="n">
        <f aca="false">AB133*(V133+W133+Y133+Z133)</f>
        <v>21.2351047925872</v>
      </c>
    </row>
    <row r="134" customFormat="false" ht="15.75" hidden="false" customHeight="false" outlineLevel="0" collapsed="false">
      <c r="A134" s="12" t="s">
        <v>336</v>
      </c>
      <c r="C134" s="12" t="s">
        <v>314</v>
      </c>
      <c r="D134" s="99" t="n">
        <v>0.241050940220091</v>
      </c>
      <c r="E134" s="99" t="n">
        <v>0.0247416943045222</v>
      </c>
      <c r="F134" s="99" t="n">
        <v>0.265792634524613</v>
      </c>
      <c r="G134" s="99" t="n">
        <v>0.0662674351439427</v>
      </c>
      <c r="H134" s="99" t="n">
        <v>0.00499276357848745</v>
      </c>
      <c r="I134" s="100" t="n">
        <v>4.17962980769231</v>
      </c>
      <c r="J134" s="100" t="n">
        <v>0</v>
      </c>
      <c r="K134" s="98" t="n">
        <f aca="false">J134*(D134+E134+G134+H134)</f>
        <v>0</v>
      </c>
      <c r="M134" s="99" t="n">
        <v>0.241050940220091</v>
      </c>
      <c r="N134" s="99" t="n">
        <v>0.0247416943045222</v>
      </c>
      <c r="O134" s="99" t="n">
        <v>0.265792634524613</v>
      </c>
      <c r="P134" s="99" t="n">
        <v>0.0662674351439427</v>
      </c>
      <c r="Q134" s="99" t="n">
        <v>0.00499276357848745</v>
      </c>
      <c r="R134" s="100" t="n">
        <v>4.17962980769231</v>
      </c>
      <c r="S134" s="100" t="n">
        <v>67.8571422512755</v>
      </c>
      <c r="T134" s="98" t="n">
        <f aca="false">S134*(M134+N134+P134+Q134)</f>
        <v>22.87144205184</v>
      </c>
      <c r="V134" s="99" t="n">
        <v>0.241050940220091</v>
      </c>
      <c r="W134" s="99" t="n">
        <v>0.0247416943045222</v>
      </c>
      <c r="X134" s="99" t="n">
        <v>0.265792634524613</v>
      </c>
      <c r="Y134" s="99" t="n">
        <v>0.0662674351439427</v>
      </c>
      <c r="Z134" s="99" t="n">
        <v>0.00499276357848745</v>
      </c>
      <c r="AA134" s="100" t="n">
        <v>4.17962980769231</v>
      </c>
      <c r="AB134" s="100" t="n">
        <v>54.1478555151953</v>
      </c>
      <c r="AC134" s="98" t="n">
        <f aca="false">AB134*(V134+W134+Y134+Z134)</f>
        <v>18.2506881156481</v>
      </c>
    </row>
    <row r="135" customFormat="false" ht="15.75" hidden="false" customHeight="false" outlineLevel="0" collapsed="false">
      <c r="A135" s="12" t="s">
        <v>336</v>
      </c>
      <c r="C135" s="12" t="s">
        <v>51</v>
      </c>
      <c r="D135" s="99" t="n">
        <v>0.241050940220091</v>
      </c>
      <c r="E135" s="99" t="n">
        <v>0.0247416943045222</v>
      </c>
      <c r="F135" s="99" t="n">
        <v>0.265792634524613</v>
      </c>
      <c r="G135" s="99" t="n">
        <v>0.0662674351439427</v>
      </c>
      <c r="H135" s="99" t="n">
        <v>0.00499276357848745</v>
      </c>
      <c r="I135" s="100" t="n">
        <v>4.17962980769231</v>
      </c>
      <c r="J135" s="100" t="n">
        <f aca="false">J134</f>
        <v>0</v>
      </c>
      <c r="K135" s="98" t="n">
        <f aca="false">K134</f>
        <v>0</v>
      </c>
      <c r="M135" s="99" t="n">
        <v>0.241050940220091</v>
      </c>
      <c r="N135" s="99" t="n">
        <v>0.0247416943045222</v>
      </c>
      <c r="O135" s="99" t="n">
        <v>0.265792634524613</v>
      </c>
      <c r="P135" s="99" t="n">
        <v>0.0662674351439427</v>
      </c>
      <c r="Q135" s="99" t="n">
        <v>0.00499276357848745</v>
      </c>
      <c r="R135" s="100" t="n">
        <v>4.17962980769231</v>
      </c>
      <c r="S135" s="100" t="n">
        <f aca="false">S134</f>
        <v>67.8571422512755</v>
      </c>
      <c r="T135" s="98" t="n">
        <f aca="false">T134</f>
        <v>22.87144205184</v>
      </c>
      <c r="V135" s="99" t="n">
        <v>0.241050940220091</v>
      </c>
      <c r="W135" s="99" t="n">
        <v>0.0247416943045222</v>
      </c>
      <c r="X135" s="99" t="n">
        <v>0.265792634524613</v>
      </c>
      <c r="Y135" s="99" t="n">
        <v>0.0662674351439427</v>
      </c>
      <c r="Z135" s="99" t="n">
        <v>0.00499276357848745</v>
      </c>
      <c r="AA135" s="100" t="n">
        <v>4.17962980769231</v>
      </c>
      <c r="AB135" s="100" t="n">
        <f aca="false">AB134</f>
        <v>54.1478555151953</v>
      </c>
      <c r="AC135" s="98" t="n">
        <f aca="false">AC134</f>
        <v>18.2506881156481</v>
      </c>
    </row>
    <row r="136" customFormat="false" ht="15.75" hidden="false" customHeight="false" outlineLevel="0" collapsed="false">
      <c r="A136" s="12" t="s">
        <v>337</v>
      </c>
      <c r="B136" s="12" t="s">
        <v>77</v>
      </c>
      <c r="C136" s="12" t="s">
        <v>312</v>
      </c>
      <c r="D136" s="99" t="n">
        <v>0.276169724770642</v>
      </c>
      <c r="E136" s="99" t="n">
        <v>0.0312614678899083</v>
      </c>
      <c r="F136" s="99" t="n">
        <v>0.30743119266055</v>
      </c>
      <c r="G136" s="99" t="n">
        <v>0.063302752293578</v>
      </c>
      <c r="H136" s="99" t="n">
        <v>0.0100917431192661</v>
      </c>
      <c r="I136" s="100" t="n">
        <v>4.17962980769231</v>
      </c>
      <c r="J136" s="100" t="n">
        <v>1.77849636202276</v>
      </c>
      <c r="K136" s="98" t="n">
        <f aca="false">J136*(D136+E136+G136+H136)</f>
        <v>0.677297100803345</v>
      </c>
      <c r="M136" s="99" t="n">
        <v>0.276169724770642</v>
      </c>
      <c r="N136" s="99" t="n">
        <v>0.0312614678899083</v>
      </c>
      <c r="O136" s="99" t="n">
        <v>0.30743119266055</v>
      </c>
      <c r="P136" s="99" t="n">
        <v>0.063302752293578</v>
      </c>
      <c r="Q136" s="99" t="n">
        <v>0.0100917431192661</v>
      </c>
      <c r="R136" s="100" t="n">
        <v>4.17962980769231</v>
      </c>
      <c r="S136" s="100" t="n">
        <v>13.8517618463406</v>
      </c>
      <c r="T136" s="98" t="n">
        <f aca="false">S136*(M136+N136+P136+Q136)</f>
        <v>5.27510673616143</v>
      </c>
      <c r="V136" s="99" t="n">
        <v>0.276169724770642</v>
      </c>
      <c r="W136" s="99" t="n">
        <v>0.0312614678899083</v>
      </c>
      <c r="X136" s="99" t="n">
        <v>0.30743119266055</v>
      </c>
      <c r="Y136" s="99" t="n">
        <v>0.063302752293578</v>
      </c>
      <c r="Z136" s="99" t="n">
        <v>0.0100917431192661</v>
      </c>
      <c r="AA136" s="100" t="n">
        <v>4.17962980769231</v>
      </c>
      <c r="AB136" s="100" t="n">
        <v>16.039546937838</v>
      </c>
      <c r="AC136" s="98" t="n">
        <f aca="false">AB136*(V136+W136+Y136+Z136)</f>
        <v>6.10827149898765</v>
      </c>
    </row>
    <row r="137" customFormat="false" ht="15.75" hidden="false" customHeight="false" outlineLevel="0" collapsed="false">
      <c r="A137" s="12" t="s">
        <v>337</v>
      </c>
      <c r="C137" s="12" t="s">
        <v>313</v>
      </c>
      <c r="D137" s="99" t="n">
        <v>0.276169724770642</v>
      </c>
      <c r="E137" s="99" t="n">
        <v>0.0312614678899083</v>
      </c>
      <c r="F137" s="99" t="n">
        <v>0.30743119266055</v>
      </c>
      <c r="G137" s="99" t="n">
        <v>0.063302752293578</v>
      </c>
      <c r="H137" s="99" t="n">
        <v>0.0100917431192661</v>
      </c>
      <c r="I137" s="100" t="n">
        <v>4.17962980769231</v>
      </c>
      <c r="J137" s="100" t="n">
        <v>18.332968715416</v>
      </c>
      <c r="K137" s="98" t="n">
        <f aca="false">J137*(D137+E137+G137+H137)</f>
        <v>6.98166542547633</v>
      </c>
      <c r="M137" s="99" t="n">
        <v>0.276169724770642</v>
      </c>
      <c r="N137" s="99" t="n">
        <v>0.0312614678899083</v>
      </c>
      <c r="O137" s="99" t="n">
        <v>0.30743119266055</v>
      </c>
      <c r="P137" s="99" t="n">
        <v>0.063302752293578</v>
      </c>
      <c r="Q137" s="99" t="n">
        <v>0.0100917431192661</v>
      </c>
      <c r="R137" s="100" t="n">
        <v>4.17962980769231</v>
      </c>
      <c r="S137" s="100" t="n">
        <v>23.8714090284945</v>
      </c>
      <c r="T137" s="98" t="n">
        <f aca="false">S137*(M137+N137+P137+Q137)</f>
        <v>9.09084576855786</v>
      </c>
      <c r="V137" s="99" t="n">
        <v>0.276169724770642</v>
      </c>
      <c r="W137" s="99" t="n">
        <v>0.0312614678899083</v>
      </c>
      <c r="X137" s="99" t="n">
        <v>0.30743119266055</v>
      </c>
      <c r="Y137" s="99" t="n">
        <v>0.063302752293578</v>
      </c>
      <c r="Z137" s="99" t="n">
        <v>0.0100917431192661</v>
      </c>
      <c r="AA137" s="100" t="n">
        <v>4.17962980769231</v>
      </c>
      <c r="AB137" s="100" t="n">
        <v>37.1117589891657</v>
      </c>
      <c r="AC137" s="98" t="n">
        <f aca="false">AB137*(V137+W137+Y137+Z137)</f>
        <v>14.133111152663</v>
      </c>
    </row>
    <row r="138" customFormat="false" ht="15.75" hidden="false" customHeight="false" outlineLevel="0" collapsed="false">
      <c r="A138" s="12" t="s">
        <v>337</v>
      </c>
      <c r="C138" s="12" t="s">
        <v>46</v>
      </c>
      <c r="D138" s="99" t="n">
        <v>0.242905951449234</v>
      </c>
      <c r="E138" s="99" t="n">
        <v>0.0234725919181418</v>
      </c>
      <c r="F138" s="99" t="n">
        <v>0.266378543367376</v>
      </c>
      <c r="G138" s="99" t="n">
        <v>0.0642884456301904</v>
      </c>
      <c r="H138" s="99" t="n">
        <v>0.00553673108604694</v>
      </c>
      <c r="I138" s="100" t="n">
        <v>4.17962980769231</v>
      </c>
      <c r="J138" s="100" t="n">
        <v>48.2392667630911</v>
      </c>
      <c r="K138" s="98" t="n">
        <f aca="false">J138*(D138+E138+G138+H138)</f>
        <v>16.218220939857</v>
      </c>
      <c r="M138" s="99" t="n">
        <v>0.242905951449234</v>
      </c>
      <c r="N138" s="99" t="n">
        <v>0.0234725919181418</v>
      </c>
      <c r="O138" s="99" t="n">
        <v>0.266378543367376</v>
      </c>
      <c r="P138" s="99" t="n">
        <v>0.0642884456301904</v>
      </c>
      <c r="Q138" s="99" t="n">
        <v>0.00553673108604694</v>
      </c>
      <c r="R138" s="100" t="n">
        <v>4.17962980769231</v>
      </c>
      <c r="S138" s="100" t="n">
        <v>35.8616378411339</v>
      </c>
      <c r="T138" s="98" t="n">
        <f aca="false">S138*(M138+N138+P138+Q138)</f>
        <v>12.0568160504805</v>
      </c>
      <c r="V138" s="99" t="n">
        <v>0.242905951449234</v>
      </c>
      <c r="W138" s="99" t="n">
        <v>0.0234725919181418</v>
      </c>
      <c r="X138" s="99" t="n">
        <v>0.266378543367376</v>
      </c>
      <c r="Y138" s="99" t="n">
        <v>0.0642884456301904</v>
      </c>
      <c r="Z138" s="99" t="n">
        <v>0.00553673108604694</v>
      </c>
      <c r="AA138" s="100" t="n">
        <v>4.17962980769231</v>
      </c>
      <c r="AB138" s="100" t="n">
        <v>47.9339810370129</v>
      </c>
      <c r="AC138" s="98" t="n">
        <f aca="false">AB138*(V138+W138+Y138+Z138)</f>
        <v>16.1155827430611</v>
      </c>
    </row>
    <row r="139" customFormat="false" ht="15.75" hidden="false" customHeight="false" outlineLevel="0" collapsed="false">
      <c r="A139" s="12" t="s">
        <v>337</v>
      </c>
      <c r="C139" s="12" t="s">
        <v>48</v>
      </c>
      <c r="D139" s="99" t="n">
        <v>0.241119039144707</v>
      </c>
      <c r="E139" s="99" t="n">
        <v>0.0243514025313845</v>
      </c>
      <c r="F139" s="99" t="n">
        <v>0.265470441676091</v>
      </c>
      <c r="G139" s="99" t="n">
        <v>0.0604498038020377</v>
      </c>
      <c r="H139" s="99" t="n">
        <v>0.00782627463671687</v>
      </c>
      <c r="I139" s="100" t="n">
        <v>4.17962980769231</v>
      </c>
      <c r="J139" s="100" t="n">
        <v>74.8361784712432</v>
      </c>
      <c r="K139" s="98" t="n">
        <f aca="false">J139*(D139+E139+G139+H139)</f>
        <v>24.976314143471</v>
      </c>
      <c r="M139" s="99" t="n">
        <v>0.241119039144707</v>
      </c>
      <c r="N139" s="99" t="n">
        <v>0.0243514025313845</v>
      </c>
      <c r="O139" s="99" t="n">
        <v>0.265470441676091</v>
      </c>
      <c r="P139" s="99" t="n">
        <v>0.0604498038020377</v>
      </c>
      <c r="Q139" s="99" t="n">
        <v>0.00782627463671687</v>
      </c>
      <c r="R139" s="100" t="n">
        <v>4.17962980769231</v>
      </c>
      <c r="S139" s="100" t="n">
        <v>54.3037464743614</v>
      </c>
      <c r="T139" s="98" t="n">
        <f aca="false">S139*(M139+N139+P139+Q139)</f>
        <v>18.123686415017</v>
      </c>
      <c r="V139" s="99" t="n">
        <v>0.241119039144707</v>
      </c>
      <c r="W139" s="99" t="n">
        <v>0.0243514025313845</v>
      </c>
      <c r="X139" s="99" t="n">
        <v>0.265470441676091</v>
      </c>
      <c r="Y139" s="99" t="n">
        <v>0.0604498038020377</v>
      </c>
      <c r="Z139" s="99" t="n">
        <v>0.00782627463671687</v>
      </c>
      <c r="AA139" s="100" t="n">
        <v>4.17962980769231</v>
      </c>
      <c r="AB139" s="100" t="n">
        <v>61.1392547555878</v>
      </c>
      <c r="AC139" s="98" t="n">
        <f aca="false">AB139*(V139+W139+Y139+Z139)</f>
        <v>20.4050135170925</v>
      </c>
    </row>
    <row r="140" customFormat="false" ht="15.75" hidden="false" customHeight="false" outlineLevel="0" collapsed="false">
      <c r="A140" s="12" t="s">
        <v>337</v>
      </c>
      <c r="C140" s="12" t="s">
        <v>314</v>
      </c>
      <c r="D140" s="99" t="n">
        <v>0.241050940220091</v>
      </c>
      <c r="E140" s="99" t="n">
        <v>0.0247416943045222</v>
      </c>
      <c r="F140" s="99" t="n">
        <v>0.265792634524613</v>
      </c>
      <c r="G140" s="99" t="n">
        <v>0.0662674351439427</v>
      </c>
      <c r="H140" s="99" t="n">
        <v>0.00499276357848745</v>
      </c>
      <c r="I140" s="100" t="n">
        <v>4.17962980769231</v>
      </c>
      <c r="J140" s="100" t="n">
        <v>90.5411698914614</v>
      </c>
      <c r="K140" s="98" t="n">
        <f aca="false">J140*(D140+E140+G140+H140)</f>
        <v>30.5171578374189</v>
      </c>
      <c r="M140" s="99" t="n">
        <v>0.241050940220091</v>
      </c>
      <c r="N140" s="99" t="n">
        <v>0.0247416943045222</v>
      </c>
      <c r="O140" s="99" t="n">
        <v>0.265792634524613</v>
      </c>
      <c r="P140" s="99" t="n">
        <v>0.0662674351439427</v>
      </c>
      <c r="Q140" s="99" t="n">
        <v>0.00499276357848745</v>
      </c>
      <c r="R140" s="100" t="n">
        <v>4.17962980769231</v>
      </c>
      <c r="S140" s="100" t="n">
        <v>61.4840989324377</v>
      </c>
      <c r="T140" s="98" t="n">
        <f aca="false">S140*(M140+N140+P140+Q140)</f>
        <v>20.7233897448196</v>
      </c>
      <c r="V140" s="99" t="n">
        <v>0.241050940220091</v>
      </c>
      <c r="W140" s="99" t="n">
        <v>0.0247416943045222</v>
      </c>
      <c r="X140" s="99" t="n">
        <v>0.265792634524613</v>
      </c>
      <c r="Y140" s="99" t="n">
        <v>0.0662674351439427</v>
      </c>
      <c r="Z140" s="99" t="n">
        <v>0.00499276357848745</v>
      </c>
      <c r="AA140" s="100" t="n">
        <v>4.17962980769231</v>
      </c>
      <c r="AB140" s="100" t="n">
        <v>80.5423907107577</v>
      </c>
      <c r="AC140" s="98" t="n">
        <f aca="false">AB140*(V140+W140+Y140+Z140)</f>
        <v>27.1470409855512</v>
      </c>
    </row>
    <row r="141" customFormat="false" ht="15.75" hidden="false" customHeight="false" outlineLevel="0" collapsed="false">
      <c r="A141" s="12" t="s">
        <v>337</v>
      </c>
      <c r="C141" s="12" t="s">
        <v>51</v>
      </c>
      <c r="D141" s="99" t="n">
        <v>0.241050940220091</v>
      </c>
      <c r="E141" s="99" t="n">
        <v>0.0247416943045222</v>
      </c>
      <c r="F141" s="99" t="n">
        <v>0.265792634524613</v>
      </c>
      <c r="G141" s="99" t="n">
        <v>0.0662674351439427</v>
      </c>
      <c r="H141" s="99" t="n">
        <v>0.00499276357848745</v>
      </c>
      <c r="I141" s="100" t="n">
        <v>4.17962980769231</v>
      </c>
      <c r="J141" s="100" t="n">
        <f aca="false">J140</f>
        <v>90.5411698914614</v>
      </c>
      <c r="K141" s="98" t="n">
        <f aca="false">K140</f>
        <v>30.5171578374189</v>
      </c>
      <c r="M141" s="99" t="n">
        <v>0.241050940220091</v>
      </c>
      <c r="N141" s="99" t="n">
        <v>0.0247416943045222</v>
      </c>
      <c r="O141" s="99" t="n">
        <v>0.265792634524613</v>
      </c>
      <c r="P141" s="99" t="n">
        <v>0.0662674351439427</v>
      </c>
      <c r="Q141" s="99" t="n">
        <v>0.00499276357848745</v>
      </c>
      <c r="R141" s="100" t="n">
        <v>4.17962980769231</v>
      </c>
      <c r="S141" s="100" t="n">
        <f aca="false">S140</f>
        <v>61.4840989324377</v>
      </c>
      <c r="T141" s="98" t="n">
        <f aca="false">T140</f>
        <v>20.7233897448196</v>
      </c>
      <c r="V141" s="99" t="n">
        <v>0.241050940220091</v>
      </c>
      <c r="W141" s="99" t="n">
        <v>0.0247416943045222</v>
      </c>
      <c r="X141" s="99" t="n">
        <v>0.265792634524613</v>
      </c>
      <c r="Y141" s="99" t="n">
        <v>0.0662674351439427</v>
      </c>
      <c r="Z141" s="99" t="n">
        <v>0.00499276357848745</v>
      </c>
      <c r="AA141" s="100" t="n">
        <v>4.17962980769231</v>
      </c>
      <c r="AB141" s="100" t="n">
        <f aca="false">AB140</f>
        <v>80.5423907107577</v>
      </c>
      <c r="AC141" s="98" t="n">
        <f aca="false">AC140</f>
        <v>27.1470409855512</v>
      </c>
    </row>
    <row r="142" customFormat="false" ht="15.75" hidden="false" customHeight="false" outlineLevel="0" collapsed="false">
      <c r="A142" s="12" t="s">
        <v>338</v>
      </c>
      <c r="B142" s="12" t="s">
        <v>78</v>
      </c>
      <c r="C142" s="12" t="s">
        <v>312</v>
      </c>
      <c r="D142" s="99" t="n">
        <v>0.276169724770642</v>
      </c>
      <c r="E142" s="99" t="n">
        <v>0.0312614678899083</v>
      </c>
      <c r="F142" s="99" t="n">
        <v>0.30743119266055</v>
      </c>
      <c r="G142" s="99" t="n">
        <v>0.063302752293578</v>
      </c>
      <c r="H142" s="99" t="n">
        <v>0.0100917431192661</v>
      </c>
      <c r="I142" s="100" t="n">
        <v>4.17962980769231</v>
      </c>
      <c r="J142" s="100" t="n">
        <v>0</v>
      </c>
      <c r="K142" s="98" t="n">
        <f aca="false">J142*(D142+E142+G142+H142)</f>
        <v>0</v>
      </c>
      <c r="M142" s="99" t="n">
        <v>0.276169724770642</v>
      </c>
      <c r="N142" s="99" t="n">
        <v>0.0312614678899083</v>
      </c>
      <c r="O142" s="99" t="n">
        <v>0.30743119266055</v>
      </c>
      <c r="P142" s="99" t="n">
        <v>0.063302752293578</v>
      </c>
      <c r="Q142" s="99" t="n">
        <v>0.0100917431192661</v>
      </c>
      <c r="R142" s="100" t="n">
        <v>4.17962980769231</v>
      </c>
      <c r="S142" s="100" t="n">
        <v>0</v>
      </c>
      <c r="T142" s="98" t="n">
        <f aca="false">S142*(M142+N142+P142+Q142)</f>
        <v>0</v>
      </c>
      <c r="V142" s="99" t="n">
        <v>0.276169724770642</v>
      </c>
      <c r="W142" s="99" t="n">
        <v>0.0312614678899083</v>
      </c>
      <c r="X142" s="99" t="n">
        <v>0.30743119266055</v>
      </c>
      <c r="Y142" s="99" t="n">
        <v>0.063302752293578</v>
      </c>
      <c r="Z142" s="99" t="n">
        <v>0.0100917431192661</v>
      </c>
      <c r="AA142" s="100" t="n">
        <v>4.17962980769231</v>
      </c>
      <c r="AB142" s="100" t="n">
        <v>25.2929190012062</v>
      </c>
      <c r="AC142" s="98" t="n">
        <f aca="false">AB142*(V142+W142+Y142+Z142)</f>
        <v>9.63219328201897</v>
      </c>
    </row>
    <row r="143" customFormat="false" ht="15.75" hidden="false" customHeight="false" outlineLevel="0" collapsed="false">
      <c r="A143" s="12" t="s">
        <v>338</v>
      </c>
      <c r="C143" s="12" t="s">
        <v>313</v>
      </c>
      <c r="D143" s="99" t="n">
        <v>0.276169724770642</v>
      </c>
      <c r="E143" s="99" t="n">
        <v>0.0312614678899083</v>
      </c>
      <c r="F143" s="99" t="n">
        <v>0.30743119266055</v>
      </c>
      <c r="G143" s="99" t="n">
        <v>0.063302752293578</v>
      </c>
      <c r="H143" s="99" t="n">
        <v>0.0100917431192661</v>
      </c>
      <c r="I143" s="100" t="n">
        <v>4.17962980769231</v>
      </c>
      <c r="J143" s="100" t="n">
        <v>0</v>
      </c>
      <c r="K143" s="98" t="n">
        <f aca="false">J143*(D143+E143+G143+H143)</f>
        <v>0</v>
      </c>
      <c r="M143" s="99" t="n">
        <v>0.276169724770642</v>
      </c>
      <c r="N143" s="99" t="n">
        <v>0.0312614678899083</v>
      </c>
      <c r="O143" s="99" t="n">
        <v>0.30743119266055</v>
      </c>
      <c r="P143" s="99" t="n">
        <v>0.063302752293578</v>
      </c>
      <c r="Q143" s="99" t="n">
        <v>0.0100917431192661</v>
      </c>
      <c r="R143" s="100" t="n">
        <v>4.17962980769231</v>
      </c>
      <c r="S143" s="100" t="n">
        <v>0</v>
      </c>
      <c r="T143" s="98" t="n">
        <f aca="false">S143*(M143+N143+P143+Q143)</f>
        <v>0</v>
      </c>
      <c r="V143" s="99" t="n">
        <v>0.276169724770642</v>
      </c>
      <c r="W143" s="99" t="n">
        <v>0.0312614678899083</v>
      </c>
      <c r="X143" s="99" t="n">
        <v>0.30743119266055</v>
      </c>
      <c r="Y143" s="99" t="n">
        <v>0.063302752293578</v>
      </c>
      <c r="Z143" s="99" t="n">
        <v>0.0100917431192661</v>
      </c>
      <c r="AA143" s="100" t="n">
        <v>4.17962980769231</v>
      </c>
      <c r="AB143" s="100" t="n">
        <v>64.4478730433881</v>
      </c>
      <c r="AC143" s="98" t="n">
        <f aca="false">AB143*(V143+W143+Y143+Z143)</f>
        <v>24.543405596615</v>
      </c>
    </row>
    <row r="144" customFormat="false" ht="15.75" hidden="false" customHeight="false" outlineLevel="0" collapsed="false">
      <c r="A144" s="12" t="s">
        <v>338</v>
      </c>
      <c r="C144" s="12" t="s">
        <v>46</v>
      </c>
      <c r="D144" s="99" t="n">
        <v>0.242905951449234</v>
      </c>
      <c r="E144" s="99" t="n">
        <v>0.0234725919181418</v>
      </c>
      <c r="F144" s="99" t="n">
        <v>0.266378543367376</v>
      </c>
      <c r="G144" s="99" t="n">
        <v>0.0642884456301904</v>
      </c>
      <c r="H144" s="99" t="n">
        <v>0.00553673108604694</v>
      </c>
      <c r="I144" s="100" t="n">
        <v>4.17962980769231</v>
      </c>
      <c r="J144" s="100" t="n">
        <v>0</v>
      </c>
      <c r="K144" s="98" t="n">
        <f aca="false">J144*(D144+E144+G144+H144)</f>
        <v>0</v>
      </c>
      <c r="M144" s="99" t="n">
        <v>0.242905951449234</v>
      </c>
      <c r="N144" s="99" t="n">
        <v>0.0234725919181418</v>
      </c>
      <c r="O144" s="99" t="n">
        <v>0.266378543367376</v>
      </c>
      <c r="P144" s="99" t="n">
        <v>0.0642884456301904</v>
      </c>
      <c r="Q144" s="99" t="n">
        <v>0.00553673108604694</v>
      </c>
      <c r="R144" s="100" t="n">
        <v>4.17962980769231</v>
      </c>
      <c r="S144" s="100" t="n">
        <v>0</v>
      </c>
      <c r="T144" s="98" t="n">
        <f aca="false">S144*(M144+N144+P144+Q144)</f>
        <v>0</v>
      </c>
      <c r="V144" s="99" t="n">
        <v>0.242905951449234</v>
      </c>
      <c r="W144" s="99" t="n">
        <v>0.0234725919181418</v>
      </c>
      <c r="X144" s="99" t="n">
        <v>0.266378543367376</v>
      </c>
      <c r="Y144" s="99" t="n">
        <v>0.0642884456301904</v>
      </c>
      <c r="Z144" s="99" t="n">
        <v>0.00553673108604694</v>
      </c>
      <c r="AA144" s="100" t="n">
        <v>4.17962980769231</v>
      </c>
      <c r="AB144" s="100" t="n">
        <v>126.652050204926</v>
      </c>
      <c r="AC144" s="98" t="n">
        <f aca="false">AB144*(V144+W144+Y144+Z144)</f>
        <v>42.5808904351127</v>
      </c>
    </row>
    <row r="145" customFormat="false" ht="15.75" hidden="false" customHeight="false" outlineLevel="0" collapsed="false">
      <c r="A145" s="12" t="s">
        <v>338</v>
      </c>
      <c r="C145" s="12" t="s">
        <v>48</v>
      </c>
      <c r="D145" s="99" t="n">
        <v>0.241119039144707</v>
      </c>
      <c r="E145" s="99" t="n">
        <v>0.0243514025313845</v>
      </c>
      <c r="F145" s="99" t="n">
        <v>0.265470441676091</v>
      </c>
      <c r="G145" s="99" t="n">
        <v>0.0604498038020377</v>
      </c>
      <c r="H145" s="99" t="n">
        <v>0.00782627463671687</v>
      </c>
      <c r="I145" s="100" t="n">
        <v>4.17962980769231</v>
      </c>
      <c r="J145" s="100" t="n">
        <v>0</v>
      </c>
      <c r="K145" s="98" t="n">
        <f aca="false">J145*(D145+E145+G145+H145)</f>
        <v>0</v>
      </c>
      <c r="M145" s="99" t="n">
        <v>0.241119039144707</v>
      </c>
      <c r="N145" s="99" t="n">
        <v>0.0243514025313845</v>
      </c>
      <c r="O145" s="99" t="n">
        <v>0.265470441676091</v>
      </c>
      <c r="P145" s="99" t="n">
        <v>0.0604498038020377</v>
      </c>
      <c r="Q145" s="99" t="n">
        <v>0.00782627463671687</v>
      </c>
      <c r="R145" s="100" t="n">
        <v>4.17962980769231</v>
      </c>
      <c r="S145" s="100" t="n">
        <v>0</v>
      </c>
      <c r="T145" s="98" t="n">
        <f aca="false">S145*(M145+N145+P145+Q145)</f>
        <v>0</v>
      </c>
      <c r="V145" s="99" t="n">
        <v>0.241119039144707</v>
      </c>
      <c r="W145" s="99" t="n">
        <v>0.0243514025313845</v>
      </c>
      <c r="X145" s="99" t="n">
        <v>0.265470441676091</v>
      </c>
      <c r="Y145" s="99" t="n">
        <v>0.0604498038020377</v>
      </c>
      <c r="Z145" s="99" t="n">
        <v>0.00782627463671687</v>
      </c>
      <c r="AA145" s="100" t="n">
        <v>4.17962980769231</v>
      </c>
      <c r="AB145" s="100" t="n">
        <v>146.298377666353</v>
      </c>
      <c r="AC145" s="98" t="n">
        <f aca="false">AB145*(V145+W145+Y145+Z145)</f>
        <v>48.8265744445928</v>
      </c>
    </row>
    <row r="146" customFormat="false" ht="15.75" hidden="false" customHeight="false" outlineLevel="0" collapsed="false">
      <c r="A146" s="12" t="s">
        <v>338</v>
      </c>
      <c r="C146" s="12" t="s">
        <v>314</v>
      </c>
      <c r="D146" s="99" t="n">
        <v>0.241050940220091</v>
      </c>
      <c r="E146" s="99" t="n">
        <v>0.0247416943045222</v>
      </c>
      <c r="F146" s="99" t="n">
        <v>0.265792634524613</v>
      </c>
      <c r="G146" s="99" t="n">
        <v>0.0662674351439427</v>
      </c>
      <c r="H146" s="99" t="n">
        <v>0.00499276357848745</v>
      </c>
      <c r="I146" s="100" t="n">
        <v>4.17962980769231</v>
      </c>
      <c r="J146" s="100" t="n">
        <v>0</v>
      </c>
      <c r="K146" s="98" t="n">
        <f aca="false">J146*(D146+E146+G146+H146)</f>
        <v>0</v>
      </c>
      <c r="M146" s="99" t="n">
        <v>0.241050940220091</v>
      </c>
      <c r="N146" s="99" t="n">
        <v>0.0247416943045222</v>
      </c>
      <c r="O146" s="99" t="n">
        <v>0.265792634524613</v>
      </c>
      <c r="P146" s="99" t="n">
        <v>0.0662674351439427</v>
      </c>
      <c r="Q146" s="99" t="n">
        <v>0.00499276357848745</v>
      </c>
      <c r="R146" s="100" t="n">
        <v>4.17962980769231</v>
      </c>
      <c r="S146" s="100" t="n">
        <v>0</v>
      </c>
      <c r="T146" s="98" t="n">
        <f aca="false">S146*(M146+N146+P146+Q146)</f>
        <v>0</v>
      </c>
      <c r="V146" s="99" t="n">
        <v>0.241050940220091</v>
      </c>
      <c r="W146" s="99" t="n">
        <v>0.0247416943045222</v>
      </c>
      <c r="X146" s="99" t="n">
        <v>0.265792634524613</v>
      </c>
      <c r="Y146" s="99" t="n">
        <v>0.0662674351439427</v>
      </c>
      <c r="Z146" s="99" t="n">
        <v>0.00499276357848745</v>
      </c>
      <c r="AA146" s="100" t="n">
        <v>4.17962980769231</v>
      </c>
      <c r="AB146" s="100" t="n">
        <v>157.098556666429</v>
      </c>
      <c r="AC146" s="98" t="n">
        <f aca="false">AB146*(V146+W146+Y146+Z146)</f>
        <v>52.950513623441</v>
      </c>
    </row>
    <row r="147" customFormat="false" ht="15.75" hidden="false" customHeight="false" outlineLevel="0" collapsed="false">
      <c r="A147" s="12" t="s">
        <v>338</v>
      </c>
      <c r="C147" s="12" t="s">
        <v>51</v>
      </c>
      <c r="D147" s="99" t="n">
        <v>0.241050940220091</v>
      </c>
      <c r="E147" s="99" t="n">
        <v>0.0247416943045222</v>
      </c>
      <c r="F147" s="99" t="n">
        <v>0.265792634524613</v>
      </c>
      <c r="G147" s="99" t="n">
        <v>0.0662674351439427</v>
      </c>
      <c r="H147" s="99" t="n">
        <v>0.00499276357848745</v>
      </c>
      <c r="I147" s="100" t="n">
        <v>4.17962980769231</v>
      </c>
      <c r="J147" s="100" t="n">
        <f aca="false">J146</f>
        <v>0</v>
      </c>
      <c r="K147" s="98" t="n">
        <f aca="false">K146</f>
        <v>0</v>
      </c>
      <c r="M147" s="99" t="n">
        <v>0.241050940220091</v>
      </c>
      <c r="N147" s="99" t="n">
        <v>0.0247416943045222</v>
      </c>
      <c r="O147" s="99" t="n">
        <v>0.265792634524613</v>
      </c>
      <c r="P147" s="99" t="n">
        <v>0.0662674351439427</v>
      </c>
      <c r="Q147" s="99" t="n">
        <v>0.00499276357848745</v>
      </c>
      <c r="R147" s="100" t="n">
        <v>4.17962980769231</v>
      </c>
      <c r="S147" s="100" t="n">
        <f aca="false">S146</f>
        <v>0</v>
      </c>
      <c r="T147" s="98" t="n">
        <f aca="false">T146</f>
        <v>0</v>
      </c>
      <c r="V147" s="99" t="n">
        <v>0.241050940220091</v>
      </c>
      <c r="W147" s="99" t="n">
        <v>0.0247416943045222</v>
      </c>
      <c r="X147" s="99" t="n">
        <v>0.265792634524613</v>
      </c>
      <c r="Y147" s="99" t="n">
        <v>0.0662674351439427</v>
      </c>
      <c r="Z147" s="99" t="n">
        <v>0.00499276357848745</v>
      </c>
      <c r="AA147" s="100" t="n">
        <v>4.17962980769231</v>
      </c>
      <c r="AB147" s="100" t="n">
        <f aca="false">AB146</f>
        <v>157.098556666429</v>
      </c>
      <c r="AC147" s="98" t="n">
        <f aca="false">AC146</f>
        <v>52.950513623441</v>
      </c>
    </row>
    <row r="148" customFormat="false" ht="15.75" hidden="false" customHeight="false" outlineLevel="0" collapsed="false">
      <c r="A148" s="12" t="s">
        <v>339</v>
      </c>
      <c r="B148" s="12" t="s">
        <v>79</v>
      </c>
      <c r="C148" s="12" t="s">
        <v>312</v>
      </c>
      <c r="D148" s="99" t="n">
        <v>0.194208909992649</v>
      </c>
      <c r="E148" s="99" t="n">
        <v>0.0424408441300495</v>
      </c>
      <c r="F148" s="99" t="n">
        <v>0.236649754122699</v>
      </c>
      <c r="G148" s="99" t="n">
        <v>0.08971366920869</v>
      </c>
      <c r="H148" s="99" t="n">
        <v>0.0293975807572454</v>
      </c>
      <c r="I148" s="100" t="n">
        <v>1.62026816927419</v>
      </c>
      <c r="J148" s="100" t="n">
        <v>24.5883644337875</v>
      </c>
      <c r="K148" s="98" t="n">
        <f aca="false">J148*(D148+E148+G148+H148)</f>
        <v>8.74758121986149</v>
      </c>
      <c r="M148" s="99" t="n">
        <v>0.194208909992649</v>
      </c>
      <c r="N148" s="99" t="n">
        <v>0.0424408441300495</v>
      </c>
      <c r="O148" s="99" t="n">
        <v>0.236649754122699</v>
      </c>
      <c r="P148" s="99" t="n">
        <v>0.08971366920869</v>
      </c>
      <c r="Q148" s="99" t="n">
        <v>0.0293975807572454</v>
      </c>
      <c r="R148" s="100" t="n">
        <v>1.62026816927419</v>
      </c>
      <c r="S148" s="100" t="n">
        <v>21.1439287378742</v>
      </c>
      <c r="T148" s="98" t="n">
        <f aca="false">S148*(M148+N148+P148+Q148)</f>
        <v>7.52218531816464</v>
      </c>
      <c r="V148" s="99" t="n">
        <v>0.194208909992649</v>
      </c>
      <c r="W148" s="99" t="n">
        <v>0.0424408441300495</v>
      </c>
      <c r="X148" s="99" t="n">
        <v>0.236649754122699</v>
      </c>
      <c r="Y148" s="99" t="n">
        <v>0.08971366920869</v>
      </c>
      <c r="Z148" s="99" t="n">
        <v>0.0293975807572454</v>
      </c>
      <c r="AA148" s="100" t="n">
        <v>1.62026816927419</v>
      </c>
      <c r="AB148" s="100" t="n">
        <v>12.0835952229402</v>
      </c>
      <c r="AC148" s="98" t="n">
        <f aca="false">AB148*(V148+W148+Y148+Z148)</f>
        <v>4.29887196951384</v>
      </c>
    </row>
    <row r="149" customFormat="false" ht="15.75" hidden="false" customHeight="false" outlineLevel="0" collapsed="false">
      <c r="A149" s="12" t="s">
        <v>339</v>
      </c>
      <c r="C149" s="12" t="s">
        <v>313</v>
      </c>
      <c r="D149" s="99" t="n">
        <v>0.194208909992649</v>
      </c>
      <c r="E149" s="99" t="n">
        <v>0.0424408441300495</v>
      </c>
      <c r="F149" s="99" t="n">
        <v>0.236649754122699</v>
      </c>
      <c r="G149" s="99" t="n">
        <v>0.08971366920869</v>
      </c>
      <c r="H149" s="99" t="n">
        <v>0.0293975807572454</v>
      </c>
      <c r="I149" s="100" t="n">
        <v>1.62026816927419</v>
      </c>
      <c r="J149" s="100" t="n">
        <v>30.0642292486405</v>
      </c>
      <c r="K149" s="98" t="n">
        <f aca="false">J149*(D149+E149+G149+H149)</f>
        <v>10.6956803846472</v>
      </c>
      <c r="M149" s="99" t="n">
        <v>0.194208909992649</v>
      </c>
      <c r="N149" s="99" t="n">
        <v>0.0424408441300495</v>
      </c>
      <c r="O149" s="99" t="n">
        <v>0.236649754122699</v>
      </c>
      <c r="P149" s="99" t="n">
        <v>0.08971366920869</v>
      </c>
      <c r="Q149" s="99" t="n">
        <v>0.0293975807572454</v>
      </c>
      <c r="R149" s="100" t="n">
        <v>1.62026816927419</v>
      </c>
      <c r="S149" s="100" t="n">
        <v>66.1691542266611</v>
      </c>
      <c r="T149" s="98" t="n">
        <f aca="false">S149*(M149+N149+P149+Q149)</f>
        <v>23.5404047473726</v>
      </c>
      <c r="V149" s="99" t="n">
        <v>0.194208909992649</v>
      </c>
      <c r="W149" s="99" t="n">
        <v>0.0424408441300495</v>
      </c>
      <c r="X149" s="99" t="n">
        <v>0.236649754122699</v>
      </c>
      <c r="Y149" s="99" t="n">
        <v>0.08971366920869</v>
      </c>
      <c r="Z149" s="99" t="n">
        <v>0.0293975807572454</v>
      </c>
      <c r="AA149" s="100" t="n">
        <v>1.62026816927419</v>
      </c>
      <c r="AB149" s="100" t="n">
        <v>68.7321164275409</v>
      </c>
      <c r="AC149" s="98" t="n">
        <f aca="false">AB149*(V149+W149+Y149+Z149)</f>
        <v>24.4522067533988</v>
      </c>
    </row>
    <row r="150" customFormat="false" ht="15.75" hidden="false" customHeight="false" outlineLevel="0" collapsed="false">
      <c r="A150" s="12" t="s">
        <v>339</v>
      </c>
      <c r="C150" s="12" t="s">
        <v>46</v>
      </c>
      <c r="D150" s="99" t="n">
        <v>0.231735011608601</v>
      </c>
      <c r="E150" s="99" t="n">
        <v>0.0313463441636684</v>
      </c>
      <c r="F150" s="99" t="n">
        <v>0.263081355772269</v>
      </c>
      <c r="G150" s="99" t="n">
        <v>0.08971366920869</v>
      </c>
      <c r="H150" s="99" t="n">
        <v>0.010013997211836</v>
      </c>
      <c r="I150" s="100" t="n">
        <v>1.62026816927419</v>
      </c>
      <c r="J150" s="100" t="n">
        <v>87.424061838152</v>
      </c>
      <c r="K150" s="98" t="n">
        <f aca="false">J150*(D150+E150+G150+H150)</f>
        <v>31.7182383916224</v>
      </c>
      <c r="M150" s="99" t="n">
        <v>0.231735011608601</v>
      </c>
      <c r="N150" s="99" t="n">
        <v>0.0313463441636684</v>
      </c>
      <c r="O150" s="99" t="n">
        <v>0.263081355772269</v>
      </c>
      <c r="P150" s="99" t="n">
        <v>0.08971366920869</v>
      </c>
      <c r="Q150" s="99" t="n">
        <v>0.010013997211836</v>
      </c>
      <c r="R150" s="100" t="n">
        <v>1.62026816927419</v>
      </c>
      <c r="S150" s="100" t="n">
        <v>134.324070994061</v>
      </c>
      <c r="T150" s="98" t="n">
        <f aca="false">S150*(M150+N150+P150+Q150)</f>
        <v>48.7339848543107</v>
      </c>
      <c r="V150" s="99" t="n">
        <v>0.231735011608601</v>
      </c>
      <c r="W150" s="99" t="n">
        <v>0.0313463441636684</v>
      </c>
      <c r="X150" s="99" t="n">
        <v>0.263081355772269</v>
      </c>
      <c r="Y150" s="99" t="n">
        <v>0.08971366920869</v>
      </c>
      <c r="Z150" s="99" t="n">
        <v>0.010013997211836</v>
      </c>
      <c r="AA150" s="100" t="n">
        <v>1.62026816927419</v>
      </c>
      <c r="AB150" s="100" t="n">
        <v>137.319377546816</v>
      </c>
      <c r="AC150" s="98" t="n">
        <f aca="false">AB150*(V150+W150+Y150+Z150)</f>
        <v>49.8207090958835</v>
      </c>
    </row>
    <row r="151" customFormat="false" ht="15.75" hidden="false" customHeight="false" outlineLevel="0" collapsed="false">
      <c r="A151" s="12" t="s">
        <v>339</v>
      </c>
      <c r="C151" s="12" t="s">
        <v>48</v>
      </c>
      <c r="D151" s="99" t="n">
        <v>0.215949885044031</v>
      </c>
      <c r="E151" s="99" t="n">
        <v>0.0284790276990387</v>
      </c>
      <c r="F151" s="99" t="n">
        <v>0.24442891274307</v>
      </c>
      <c r="G151" s="99" t="n">
        <v>0.0840424406649511</v>
      </c>
      <c r="H151" s="99" t="n">
        <v>0.00589864183851499</v>
      </c>
      <c r="I151" s="100" t="n">
        <v>1.62026816927419</v>
      </c>
      <c r="J151" s="100" t="n">
        <v>117.521212560453</v>
      </c>
      <c r="K151" s="98" t="n">
        <f aca="false">J151*(D151+E151+G151+H151)</f>
        <v>39.2955672852057</v>
      </c>
      <c r="M151" s="99" t="n">
        <v>0.215949885044031</v>
      </c>
      <c r="N151" s="99" t="n">
        <v>0.0284790276990387</v>
      </c>
      <c r="O151" s="99" t="n">
        <v>0.24442891274307</v>
      </c>
      <c r="P151" s="99" t="n">
        <v>0.0840424406649511</v>
      </c>
      <c r="Q151" s="99" t="n">
        <v>0.00589864183851499</v>
      </c>
      <c r="R151" s="100" t="n">
        <v>1.62026816927419</v>
      </c>
      <c r="S151" s="100" t="n">
        <v>179.342673547986</v>
      </c>
      <c r="T151" s="98" t="n">
        <f aca="false">S151*(M151+N151+P151+Q151)</f>
        <v>59.9668089017412</v>
      </c>
      <c r="V151" s="99" t="n">
        <v>0.215949885044031</v>
      </c>
      <c r="W151" s="99" t="n">
        <v>0.0284790276990387</v>
      </c>
      <c r="X151" s="99" t="n">
        <v>0.24442891274307</v>
      </c>
      <c r="Y151" s="99" t="n">
        <v>0.0840424406649511</v>
      </c>
      <c r="Z151" s="99" t="n">
        <v>0.00589864183851499</v>
      </c>
      <c r="AA151" s="100" t="n">
        <v>1.62026816927419</v>
      </c>
      <c r="AB151" s="100" t="n">
        <v>156.057566943355</v>
      </c>
      <c r="AC151" s="98" t="n">
        <f aca="false">AB151*(V151+W151+Y151+Z151)</f>
        <v>52.1809679170357</v>
      </c>
    </row>
    <row r="152" customFormat="false" ht="15.75" hidden="false" customHeight="false" outlineLevel="0" collapsed="false">
      <c r="A152" s="12" t="s">
        <v>339</v>
      </c>
      <c r="C152" s="12" t="s">
        <v>314</v>
      </c>
      <c r="D152" s="99" t="n">
        <v>0.255513941601495</v>
      </c>
      <c r="E152" s="99" t="n">
        <v>0.0260603784734378</v>
      </c>
      <c r="F152" s="99" t="n">
        <v>0.281574320074933</v>
      </c>
      <c r="G152" s="99" t="n">
        <v>0.0783712121212121</v>
      </c>
      <c r="H152" s="99" t="n">
        <v>0.00506297181297197</v>
      </c>
      <c r="I152" s="100" t="n">
        <v>1.62026816927419</v>
      </c>
      <c r="J152" s="100" t="n">
        <v>138.37711878987</v>
      </c>
      <c r="K152" s="98" t="n">
        <f aca="false">J152*(D152+E152+G152+H152)</f>
        <v>50.5088251185823</v>
      </c>
      <c r="M152" s="99" t="n">
        <v>0.255513941601495</v>
      </c>
      <c r="N152" s="99" t="n">
        <v>0.0260603784734378</v>
      </c>
      <c r="O152" s="99" t="n">
        <v>0.281574320074933</v>
      </c>
      <c r="P152" s="99" t="n">
        <v>0.0783712121212121</v>
      </c>
      <c r="Q152" s="99" t="n">
        <v>0.00506297181297197</v>
      </c>
      <c r="R152" s="100" t="n">
        <v>1.62026816927419</v>
      </c>
      <c r="S152" s="100" t="n">
        <v>191.146585622877</v>
      </c>
      <c r="T152" s="98" t="n">
        <f aca="false">S152*(M152+N152+P152+Q152)</f>
        <v>69.7701292646569</v>
      </c>
      <c r="V152" s="99" t="n">
        <v>0.255513941601495</v>
      </c>
      <c r="W152" s="99" t="n">
        <v>0.0260603784734378</v>
      </c>
      <c r="X152" s="99" t="n">
        <v>0.281574320074933</v>
      </c>
      <c r="Y152" s="99" t="n">
        <v>0.0783712121212121</v>
      </c>
      <c r="Z152" s="99" t="n">
        <v>0.00506297181297197</v>
      </c>
      <c r="AA152" s="100" t="n">
        <v>1.62026816927419</v>
      </c>
      <c r="AB152" s="100" t="n">
        <v>178.319671785803</v>
      </c>
      <c r="AC152" s="98" t="n">
        <f aca="false">AB152*(V152+W152+Y152+Z152)</f>
        <v>65.0881966339328</v>
      </c>
    </row>
    <row r="153" customFormat="false" ht="15.75" hidden="false" customHeight="false" outlineLevel="0" collapsed="false">
      <c r="A153" s="12" t="s">
        <v>339</v>
      </c>
      <c r="C153" s="12" t="s">
        <v>51</v>
      </c>
      <c r="D153" s="99" t="n">
        <v>0.255513941601495</v>
      </c>
      <c r="E153" s="99" t="n">
        <v>0.0260603784734378</v>
      </c>
      <c r="F153" s="99" t="n">
        <v>0.281574320074933</v>
      </c>
      <c r="G153" s="99" t="n">
        <v>0.0783712121212121</v>
      </c>
      <c r="H153" s="99" t="n">
        <v>0.00506297181297197</v>
      </c>
      <c r="I153" s="100" t="n">
        <v>1.62026816927419</v>
      </c>
      <c r="J153" s="100" t="n">
        <f aca="false">J152</f>
        <v>138.37711878987</v>
      </c>
      <c r="K153" s="98" t="n">
        <f aca="false">K152</f>
        <v>50.5088251185823</v>
      </c>
      <c r="M153" s="99" t="n">
        <v>0.255513941601495</v>
      </c>
      <c r="N153" s="99" t="n">
        <v>0.0260603784734378</v>
      </c>
      <c r="O153" s="99" t="n">
        <v>0.281574320074933</v>
      </c>
      <c r="P153" s="99" t="n">
        <v>0.0783712121212121</v>
      </c>
      <c r="Q153" s="99" t="n">
        <v>0.00506297181297197</v>
      </c>
      <c r="R153" s="100" t="n">
        <v>1.62026816927419</v>
      </c>
      <c r="S153" s="100" t="n">
        <f aca="false">S152</f>
        <v>191.146585622877</v>
      </c>
      <c r="T153" s="98" t="n">
        <f aca="false">T152</f>
        <v>69.7701292646569</v>
      </c>
      <c r="V153" s="99" t="n">
        <v>0.255513941601495</v>
      </c>
      <c r="W153" s="99" t="n">
        <v>0.0260603784734378</v>
      </c>
      <c r="X153" s="99" t="n">
        <v>0.281574320074933</v>
      </c>
      <c r="Y153" s="99" t="n">
        <v>0.0783712121212121</v>
      </c>
      <c r="Z153" s="99" t="n">
        <v>0.00506297181297197</v>
      </c>
      <c r="AA153" s="100" t="n">
        <v>1.62026816927419</v>
      </c>
      <c r="AB153" s="100" t="n">
        <f aca="false">AB152</f>
        <v>178.319671785803</v>
      </c>
      <c r="AC153" s="98" t="n">
        <f aca="false">AC152</f>
        <v>65.0881966339328</v>
      </c>
    </row>
    <row r="154" customFormat="false" ht="15.75" hidden="false" customHeight="false" outlineLevel="0" collapsed="false">
      <c r="A154" s="12" t="s">
        <v>340</v>
      </c>
      <c r="B154" s="12" t="s">
        <v>80</v>
      </c>
      <c r="C154" s="12" t="s">
        <v>312</v>
      </c>
      <c r="D154" s="99" t="n">
        <v>0.276169724770642</v>
      </c>
      <c r="E154" s="99" t="n">
        <v>0.0312614678899083</v>
      </c>
      <c r="F154" s="99" t="n">
        <v>0.30743119266055</v>
      </c>
      <c r="G154" s="99" t="n">
        <v>0.063302752293578</v>
      </c>
      <c r="H154" s="99" t="n">
        <v>0.0100917431192661</v>
      </c>
      <c r="I154" s="100" t="n">
        <v>4.17962980769231</v>
      </c>
      <c r="J154" s="100" t="n">
        <v>16.0732803315577</v>
      </c>
      <c r="K154" s="98" t="n">
        <f aca="false">J154*(D154+E154+G154+H154)</f>
        <v>6.12111804186201</v>
      </c>
      <c r="M154" s="99" t="n">
        <v>0.276169724770642</v>
      </c>
      <c r="N154" s="99" t="n">
        <v>0.0312614678899083</v>
      </c>
      <c r="O154" s="99" t="n">
        <v>0.30743119266055</v>
      </c>
      <c r="P154" s="99" t="n">
        <v>0.063302752293578</v>
      </c>
      <c r="Q154" s="99" t="n">
        <v>0.0100917431192661</v>
      </c>
      <c r="R154" s="100" t="n">
        <v>4.17962980769231</v>
      </c>
      <c r="S154" s="100" t="n">
        <v>20.2898550722957</v>
      </c>
      <c r="T154" s="98" t="n">
        <f aca="false">S154*(M154+N154+P154+Q154)</f>
        <v>7.72689801881648</v>
      </c>
      <c r="V154" s="99" t="n">
        <v>0.276169724770642</v>
      </c>
      <c r="W154" s="99" t="n">
        <v>0.0312614678899083</v>
      </c>
      <c r="X154" s="99" t="n">
        <v>0.30743119266055</v>
      </c>
      <c r="Y154" s="99" t="n">
        <v>0.063302752293578</v>
      </c>
      <c r="Z154" s="99" t="n">
        <v>0.0100917431192661</v>
      </c>
      <c r="AA154" s="100" t="n">
        <v>4.17962980769231</v>
      </c>
      <c r="AB154" s="100" t="n">
        <v>26.2868863303805</v>
      </c>
      <c r="AC154" s="98" t="n">
        <f aca="false">AB154*(V154+W154+Y154+Z154)</f>
        <v>10.0107215740743</v>
      </c>
    </row>
    <row r="155" customFormat="false" ht="15.75" hidden="false" customHeight="false" outlineLevel="0" collapsed="false">
      <c r="A155" s="12" t="s">
        <v>340</v>
      </c>
      <c r="C155" s="12" t="s">
        <v>313</v>
      </c>
      <c r="D155" s="99" t="n">
        <v>0.276169724770642</v>
      </c>
      <c r="E155" s="99" t="n">
        <v>0.0312614678899083</v>
      </c>
      <c r="F155" s="99" t="n">
        <v>0.30743119266055</v>
      </c>
      <c r="G155" s="99" t="n">
        <v>0.063302752293578</v>
      </c>
      <c r="H155" s="99" t="n">
        <v>0.0100917431192661</v>
      </c>
      <c r="I155" s="100" t="n">
        <v>4.17962980769231</v>
      </c>
      <c r="J155" s="100" t="n">
        <v>25.8501074847913</v>
      </c>
      <c r="K155" s="98" t="n">
        <f aca="false">J155*(D155+E155+G155+H155)</f>
        <v>9.84438496966684</v>
      </c>
      <c r="M155" s="99" t="n">
        <v>0.276169724770642</v>
      </c>
      <c r="N155" s="99" t="n">
        <v>0.0312614678899083</v>
      </c>
      <c r="O155" s="99" t="n">
        <v>0.30743119266055</v>
      </c>
      <c r="P155" s="99" t="n">
        <v>0.063302752293578</v>
      </c>
      <c r="Q155" s="99" t="n">
        <v>0.0100917431192661</v>
      </c>
      <c r="R155" s="100" t="n">
        <v>4.17962980769231</v>
      </c>
      <c r="S155" s="100" t="n">
        <v>35.4863965549996</v>
      </c>
      <c r="T155" s="98" t="n">
        <f aca="false">S155*(M155+N155+P155+Q155)</f>
        <v>13.5141313853031</v>
      </c>
      <c r="V155" s="99" t="n">
        <v>0.276169724770642</v>
      </c>
      <c r="W155" s="99" t="n">
        <v>0.0312614678899083</v>
      </c>
      <c r="X155" s="99" t="n">
        <v>0.30743119266055</v>
      </c>
      <c r="Y155" s="99" t="n">
        <v>0.063302752293578</v>
      </c>
      <c r="Z155" s="99" t="n">
        <v>0.0100917431192661</v>
      </c>
      <c r="AA155" s="100" t="n">
        <v>4.17962980769231</v>
      </c>
      <c r="AB155" s="100" t="n">
        <v>50.3459571479415</v>
      </c>
      <c r="AC155" s="98" t="n">
        <f aca="false">AB155*(V155+W155+Y155+Z155)</f>
        <v>19.1730337725784</v>
      </c>
    </row>
    <row r="156" customFormat="false" ht="15.75" hidden="false" customHeight="false" outlineLevel="0" collapsed="false">
      <c r="A156" s="12" t="s">
        <v>340</v>
      </c>
      <c r="C156" s="12" t="s">
        <v>46</v>
      </c>
      <c r="D156" s="99" t="n">
        <v>0.242905951449234</v>
      </c>
      <c r="E156" s="99" t="n">
        <v>0.0234725919181418</v>
      </c>
      <c r="F156" s="99" t="n">
        <v>0.266378543367376</v>
      </c>
      <c r="G156" s="99" t="n">
        <v>0.0642884456301904</v>
      </c>
      <c r="H156" s="99" t="n">
        <v>0.00553673108604694</v>
      </c>
      <c r="I156" s="100" t="n">
        <v>4.17962980769231</v>
      </c>
      <c r="J156" s="100" t="n">
        <v>47.9363261728383</v>
      </c>
      <c r="K156" s="98" t="n">
        <f aca="false">J156*(D156+E156+G156+H156)</f>
        <v>16.1163711864497</v>
      </c>
      <c r="M156" s="99" t="n">
        <v>0.242905951449234</v>
      </c>
      <c r="N156" s="99" t="n">
        <v>0.0234725919181418</v>
      </c>
      <c r="O156" s="99" t="n">
        <v>0.266378543367376</v>
      </c>
      <c r="P156" s="99" t="n">
        <v>0.0642884456301904</v>
      </c>
      <c r="Q156" s="99" t="n">
        <v>0.00553673108604694</v>
      </c>
      <c r="R156" s="100" t="n">
        <v>4.17962980769231</v>
      </c>
      <c r="S156" s="100" t="n">
        <v>85.6947414559144</v>
      </c>
      <c r="T156" s="98" t="n">
        <f aca="false">S156*(M156+N156+P156+Q156)</f>
        <v>28.8108908690819</v>
      </c>
      <c r="V156" s="99" t="n">
        <v>0.242905951449234</v>
      </c>
      <c r="W156" s="99" t="n">
        <v>0.0234725919181418</v>
      </c>
      <c r="X156" s="99" t="n">
        <v>0.266378543367376</v>
      </c>
      <c r="Y156" s="99" t="n">
        <v>0.0642884456301904</v>
      </c>
      <c r="Z156" s="99" t="n">
        <v>0.00553673108604694</v>
      </c>
      <c r="AA156" s="100" t="n">
        <v>4.17962980769231</v>
      </c>
      <c r="AB156" s="100" t="n">
        <v>83.9275598355687</v>
      </c>
      <c r="AC156" s="98" t="n">
        <f aca="false">AB156*(V156+W156+Y156+Z156)</f>
        <v>28.2167578342583</v>
      </c>
    </row>
    <row r="157" customFormat="false" ht="15.75" hidden="false" customHeight="false" outlineLevel="0" collapsed="false">
      <c r="A157" s="12" t="s">
        <v>340</v>
      </c>
      <c r="C157" s="12" t="s">
        <v>48</v>
      </c>
      <c r="D157" s="99" t="n">
        <v>0.241119039144707</v>
      </c>
      <c r="E157" s="99" t="n">
        <v>0.0243514025313845</v>
      </c>
      <c r="F157" s="99" t="n">
        <v>0.265470441676091</v>
      </c>
      <c r="G157" s="99" t="n">
        <v>0.0604498038020377</v>
      </c>
      <c r="H157" s="99" t="n">
        <v>0.00782627463671687</v>
      </c>
      <c r="I157" s="100" t="n">
        <v>4.17962980769231</v>
      </c>
      <c r="J157" s="100" t="n">
        <v>72.0219699742629</v>
      </c>
      <c r="K157" s="98" t="n">
        <f aca="false">J157*(D157+E157+G157+H157)</f>
        <v>24.0370818507261</v>
      </c>
      <c r="M157" s="99" t="n">
        <v>0.241119039144707</v>
      </c>
      <c r="N157" s="99" t="n">
        <v>0.0243514025313845</v>
      </c>
      <c r="O157" s="99" t="n">
        <v>0.265470441676091</v>
      </c>
      <c r="P157" s="99" t="n">
        <v>0.0604498038020377</v>
      </c>
      <c r="Q157" s="99" t="n">
        <v>0.00782627463671687</v>
      </c>
      <c r="R157" s="100" t="n">
        <v>4.17962980769231</v>
      </c>
      <c r="S157" s="100" t="n">
        <v>92.941386704457</v>
      </c>
      <c r="T157" s="98" t="n">
        <f aca="false">S157*(M157+N157+P157+Q157)</f>
        <v>31.0188643872607</v>
      </c>
      <c r="V157" s="99" t="n">
        <v>0.241119039144707</v>
      </c>
      <c r="W157" s="99" t="n">
        <v>0.0243514025313845</v>
      </c>
      <c r="X157" s="99" t="n">
        <v>0.265470441676091</v>
      </c>
      <c r="Y157" s="99" t="n">
        <v>0.0604498038020377</v>
      </c>
      <c r="Z157" s="99" t="n">
        <v>0.00782627463671687</v>
      </c>
      <c r="AA157" s="100" t="n">
        <v>4.17962980769231</v>
      </c>
      <c r="AB157" s="100" t="n">
        <v>97.9232283459748</v>
      </c>
      <c r="AC157" s="98" t="n">
        <f aca="false">AB157*(V157+W157+Y157+Z157)</f>
        <v>32.6815366988805</v>
      </c>
    </row>
    <row r="158" customFormat="false" ht="15.75" hidden="false" customHeight="false" outlineLevel="0" collapsed="false">
      <c r="A158" s="12" t="s">
        <v>340</v>
      </c>
      <c r="C158" s="12" t="s">
        <v>314</v>
      </c>
      <c r="D158" s="99" t="n">
        <v>0.241050940220091</v>
      </c>
      <c r="E158" s="99" t="n">
        <v>0.0247416943045222</v>
      </c>
      <c r="F158" s="99" t="n">
        <v>0.265792634524613</v>
      </c>
      <c r="G158" s="99" t="n">
        <v>0.0662674351439427</v>
      </c>
      <c r="H158" s="99" t="n">
        <v>0.00499276357848745</v>
      </c>
      <c r="I158" s="100" t="n">
        <v>4.17962980769231</v>
      </c>
      <c r="J158" s="100" t="n">
        <v>86.1441167379191</v>
      </c>
      <c r="K158" s="98" t="n">
        <f aca="false">J158*(D158+E158+G158+H158)</f>
        <v>29.0351186140796</v>
      </c>
      <c r="M158" s="99" t="n">
        <v>0.241050940220091</v>
      </c>
      <c r="N158" s="99" t="n">
        <v>0.0247416943045222</v>
      </c>
      <c r="O158" s="99" t="n">
        <v>0.265792634524613</v>
      </c>
      <c r="P158" s="99" t="n">
        <v>0.0662674351439427</v>
      </c>
      <c r="Q158" s="99" t="n">
        <v>0.00499276357848745</v>
      </c>
      <c r="R158" s="100" t="n">
        <v>4.17962980769231</v>
      </c>
      <c r="S158" s="100" t="n">
        <v>131.724417872768</v>
      </c>
      <c r="T158" s="98" t="n">
        <f aca="false">S158*(M158+N158+P158+Q158)</f>
        <v>44.3980882518339</v>
      </c>
      <c r="V158" s="99" t="n">
        <v>0.241050940220091</v>
      </c>
      <c r="W158" s="99" t="n">
        <v>0.0247416943045222</v>
      </c>
      <c r="X158" s="99" t="n">
        <v>0.265792634524613</v>
      </c>
      <c r="Y158" s="99" t="n">
        <v>0.0662674351439427</v>
      </c>
      <c r="Z158" s="99" t="n">
        <v>0.00499276357848745</v>
      </c>
      <c r="AA158" s="100" t="n">
        <v>4.17962980769231</v>
      </c>
      <c r="AB158" s="100" t="n">
        <v>117.284155594941</v>
      </c>
      <c r="AC158" s="98" t="n">
        <f aca="false">AB158*(V158+W158+Y158+Z158)</f>
        <v>39.5309569382619</v>
      </c>
    </row>
    <row r="159" customFormat="false" ht="15.75" hidden="false" customHeight="false" outlineLevel="0" collapsed="false">
      <c r="A159" s="12" t="s">
        <v>340</v>
      </c>
      <c r="C159" s="12" t="s">
        <v>51</v>
      </c>
      <c r="D159" s="99" t="n">
        <v>0.241050940220091</v>
      </c>
      <c r="E159" s="99" t="n">
        <v>0.0247416943045222</v>
      </c>
      <c r="F159" s="99" t="n">
        <v>0.265792634524613</v>
      </c>
      <c r="G159" s="99" t="n">
        <v>0.0662674351439427</v>
      </c>
      <c r="H159" s="99" t="n">
        <v>0.00499276357848745</v>
      </c>
      <c r="I159" s="100" t="n">
        <v>4.17962980769231</v>
      </c>
      <c r="J159" s="100" t="n">
        <f aca="false">J158</f>
        <v>86.1441167379191</v>
      </c>
      <c r="K159" s="98" t="n">
        <f aca="false">K158</f>
        <v>29.0351186140796</v>
      </c>
      <c r="M159" s="99" t="n">
        <v>0.241050940220091</v>
      </c>
      <c r="N159" s="99" t="n">
        <v>0.0247416943045222</v>
      </c>
      <c r="O159" s="99" t="n">
        <v>0.265792634524613</v>
      </c>
      <c r="P159" s="99" t="n">
        <v>0.0662674351439427</v>
      </c>
      <c r="Q159" s="99" t="n">
        <v>0.00499276357848745</v>
      </c>
      <c r="R159" s="100" t="n">
        <v>4.17962980769231</v>
      </c>
      <c r="S159" s="100" t="n">
        <f aca="false">S158</f>
        <v>131.724417872768</v>
      </c>
      <c r="T159" s="98" t="n">
        <f aca="false">T158</f>
        <v>44.3980882518339</v>
      </c>
      <c r="V159" s="99" t="n">
        <v>0.241050940220091</v>
      </c>
      <c r="W159" s="99" t="n">
        <v>0.0247416943045222</v>
      </c>
      <c r="X159" s="99" t="n">
        <v>0.265792634524613</v>
      </c>
      <c r="Y159" s="99" t="n">
        <v>0.0662674351439427</v>
      </c>
      <c r="Z159" s="99" t="n">
        <v>0.00499276357848745</v>
      </c>
      <c r="AA159" s="100" t="n">
        <v>4.17962980769231</v>
      </c>
      <c r="AB159" s="100" t="n">
        <f aca="false">AB158</f>
        <v>117.284155594941</v>
      </c>
      <c r="AC159" s="98" t="n">
        <f aca="false">AC158</f>
        <v>39.5309569382619</v>
      </c>
    </row>
    <row r="160" customFormat="false" ht="15.75" hidden="false" customHeight="false" outlineLevel="0" collapsed="false">
      <c r="A160" s="12" t="s">
        <v>341</v>
      </c>
      <c r="B160" s="12" t="s">
        <v>81</v>
      </c>
      <c r="C160" s="12" t="s">
        <v>312</v>
      </c>
      <c r="D160" s="99"/>
      <c r="E160" s="99"/>
      <c r="F160" s="99"/>
      <c r="G160" s="99"/>
      <c r="H160" s="99"/>
      <c r="I160" s="100"/>
      <c r="J160" s="100" t="n">
        <v>4.49967633128974</v>
      </c>
      <c r="M160" s="99"/>
      <c r="N160" s="99"/>
      <c r="O160" s="99"/>
      <c r="P160" s="99"/>
      <c r="Q160" s="99"/>
      <c r="R160" s="100"/>
      <c r="S160" s="100" t="n">
        <v>7.89783510313832</v>
      </c>
      <c r="V160" s="99"/>
      <c r="W160" s="99"/>
      <c r="X160" s="99"/>
      <c r="Y160" s="99"/>
      <c r="Z160" s="99"/>
      <c r="AA160" s="100"/>
      <c r="AB160" s="100" t="n">
        <v>10.2013568890345</v>
      </c>
    </row>
    <row r="161" customFormat="false" ht="15.75" hidden="false" customHeight="false" outlineLevel="0" collapsed="false">
      <c r="A161" s="12" t="s">
        <v>341</v>
      </c>
      <c r="C161" s="12" t="s">
        <v>313</v>
      </c>
      <c r="D161" s="99"/>
      <c r="E161" s="99"/>
      <c r="F161" s="99"/>
      <c r="G161" s="99"/>
      <c r="H161" s="99"/>
      <c r="I161" s="100"/>
      <c r="J161" s="100" t="n">
        <v>11.6275295147494</v>
      </c>
      <c r="M161" s="99"/>
      <c r="N161" s="99"/>
      <c r="O161" s="99"/>
      <c r="P161" s="99"/>
      <c r="Q161" s="99"/>
      <c r="R161" s="100"/>
      <c r="S161" s="100" t="n">
        <v>23.4194130010276</v>
      </c>
      <c r="V161" s="99"/>
      <c r="W161" s="99"/>
      <c r="X161" s="99"/>
      <c r="Y161" s="99"/>
      <c r="Z161" s="99"/>
      <c r="AA161" s="100"/>
      <c r="AB161" s="100" t="n">
        <v>29.3652878778429</v>
      </c>
    </row>
    <row r="162" customFormat="false" ht="15.75" hidden="false" customHeight="false" outlineLevel="0" collapsed="false">
      <c r="A162" s="12" t="s">
        <v>341</v>
      </c>
      <c r="C162" s="12" t="s">
        <v>46</v>
      </c>
      <c r="D162" s="99"/>
      <c r="E162" s="99"/>
      <c r="F162" s="99"/>
      <c r="G162" s="99"/>
      <c r="H162" s="99"/>
      <c r="I162" s="100"/>
      <c r="J162" s="100" t="n">
        <v>36.8883046623544</v>
      </c>
      <c r="M162" s="99"/>
      <c r="N162" s="99"/>
      <c r="O162" s="99"/>
      <c r="P162" s="99"/>
      <c r="Q162" s="99"/>
      <c r="R162" s="100"/>
      <c r="S162" s="100" t="n">
        <v>63.1173422225396</v>
      </c>
      <c r="V162" s="99"/>
      <c r="W162" s="99"/>
      <c r="X162" s="99"/>
      <c r="Y162" s="99"/>
      <c r="Z162" s="99"/>
      <c r="AA162" s="100"/>
      <c r="AB162" s="100" t="n">
        <v>80.7966205498888</v>
      </c>
    </row>
    <row r="163" customFormat="false" ht="15.75" hidden="false" customHeight="false" outlineLevel="0" collapsed="false">
      <c r="A163" s="12" t="s">
        <v>341</v>
      </c>
      <c r="C163" s="12" t="s">
        <v>48</v>
      </c>
      <c r="D163" s="99"/>
      <c r="E163" s="99"/>
      <c r="F163" s="99"/>
      <c r="G163" s="99"/>
      <c r="H163" s="99"/>
      <c r="I163" s="100"/>
      <c r="J163" s="100" t="n">
        <v>62.953904380117</v>
      </c>
      <c r="M163" s="99"/>
      <c r="N163" s="99"/>
      <c r="O163" s="99"/>
      <c r="P163" s="99"/>
      <c r="Q163" s="99"/>
      <c r="R163" s="100"/>
      <c r="S163" s="100" t="n">
        <v>101.498011123844</v>
      </c>
      <c r="V163" s="99"/>
      <c r="W163" s="99"/>
      <c r="X163" s="99"/>
      <c r="Y163" s="99"/>
      <c r="Z163" s="99"/>
      <c r="AA163" s="100"/>
      <c r="AB163" s="100" t="n">
        <v>128.414680798593</v>
      </c>
    </row>
    <row r="164" customFormat="false" ht="15.75" hidden="false" customHeight="false" outlineLevel="0" collapsed="false">
      <c r="A164" s="12" t="s">
        <v>341</v>
      </c>
      <c r="C164" s="12" t="s">
        <v>314</v>
      </c>
      <c r="D164" s="99"/>
      <c r="E164" s="99"/>
      <c r="F164" s="99"/>
      <c r="G164" s="99"/>
      <c r="H164" s="99"/>
      <c r="I164" s="100"/>
      <c r="J164" s="100" t="n">
        <v>78.0355640523945</v>
      </c>
      <c r="M164" s="99"/>
      <c r="N164" s="99"/>
      <c r="O164" s="99"/>
      <c r="P164" s="99"/>
      <c r="Q164" s="99"/>
      <c r="R164" s="100"/>
      <c r="S164" s="100" t="n">
        <v>154.73987528853</v>
      </c>
      <c r="V164" s="99"/>
      <c r="W164" s="99"/>
      <c r="X164" s="99"/>
      <c r="Y164" s="99"/>
      <c r="Z164" s="99"/>
      <c r="AA164" s="100"/>
      <c r="AB164" s="100" t="n">
        <v>175.179263186677</v>
      </c>
    </row>
    <row r="165" customFormat="false" ht="15.75" hidden="false" customHeight="false" outlineLevel="0" collapsed="false">
      <c r="A165" s="12" t="s">
        <v>341</v>
      </c>
      <c r="C165" s="12" t="s">
        <v>51</v>
      </c>
      <c r="D165" s="99"/>
      <c r="E165" s="99"/>
      <c r="F165" s="99"/>
      <c r="G165" s="99"/>
      <c r="H165" s="99"/>
      <c r="I165" s="100"/>
      <c r="J165" s="100"/>
      <c r="M165" s="99"/>
      <c r="N165" s="99"/>
      <c r="O165" s="99"/>
      <c r="P165" s="99"/>
      <c r="Q165" s="99"/>
      <c r="R165" s="100"/>
      <c r="S165" s="100" t="n">
        <f aca="false">S164</f>
        <v>154.73987528853</v>
      </c>
      <c r="T165" s="98" t="n">
        <f aca="false">T164</f>
        <v>0</v>
      </c>
      <c r="V165" s="99"/>
      <c r="W165" s="99"/>
      <c r="X165" s="99"/>
      <c r="Y165" s="99"/>
      <c r="Z165" s="99"/>
      <c r="AA165" s="100"/>
      <c r="AB165" s="100"/>
    </row>
    <row r="166" customFormat="false" ht="15.75" hidden="false" customHeight="false" outlineLevel="0" collapsed="false">
      <c r="A166" s="12" t="s">
        <v>342</v>
      </c>
      <c r="B166" s="12" t="s">
        <v>343</v>
      </c>
      <c r="C166" s="12" t="s">
        <v>312</v>
      </c>
      <c r="D166" s="99"/>
      <c r="E166" s="99"/>
      <c r="F166" s="99"/>
      <c r="G166" s="99"/>
      <c r="H166" s="99"/>
      <c r="I166" s="100"/>
      <c r="J166" s="100" t="n">
        <v>5.45033392424859</v>
      </c>
      <c r="M166" s="99"/>
      <c r="N166" s="99"/>
      <c r="O166" s="99"/>
      <c r="P166" s="99"/>
      <c r="Q166" s="99"/>
      <c r="R166" s="100"/>
      <c r="S166" s="100" t="n">
        <v>12.4087084973446</v>
      </c>
      <c r="V166" s="99"/>
      <c r="W166" s="99"/>
      <c r="X166" s="99"/>
      <c r="Y166" s="99"/>
      <c r="Z166" s="99"/>
      <c r="AA166" s="100"/>
      <c r="AB166" s="100" t="n">
        <v>16.6807653627513</v>
      </c>
    </row>
    <row r="167" customFormat="false" ht="15.75" hidden="false" customHeight="false" outlineLevel="0" collapsed="false">
      <c r="A167" s="12" t="s">
        <v>342</v>
      </c>
      <c r="C167" s="12" t="s">
        <v>313</v>
      </c>
      <c r="D167" s="99"/>
      <c r="E167" s="99"/>
      <c r="F167" s="99"/>
      <c r="G167" s="99"/>
      <c r="H167" s="99"/>
      <c r="I167" s="100"/>
      <c r="J167" s="100" t="n">
        <v>12.9621171588479</v>
      </c>
      <c r="M167" s="99"/>
      <c r="N167" s="99"/>
      <c r="O167" s="99"/>
      <c r="P167" s="99"/>
      <c r="Q167" s="99"/>
      <c r="R167" s="100"/>
      <c r="S167" s="100" t="n">
        <v>39.1765837680822</v>
      </c>
      <c r="V167" s="99"/>
      <c r="W167" s="99"/>
      <c r="X167" s="99"/>
      <c r="Y167" s="99"/>
      <c r="Z167" s="99"/>
      <c r="AA167" s="100"/>
      <c r="AB167" s="100" t="n">
        <v>59.405295606671</v>
      </c>
    </row>
    <row r="168" customFormat="false" ht="15.75" hidden="false" customHeight="false" outlineLevel="0" collapsed="false">
      <c r="A168" s="12" t="s">
        <v>342</v>
      </c>
      <c r="C168" s="12" t="s">
        <v>46</v>
      </c>
      <c r="D168" s="99"/>
      <c r="E168" s="99"/>
      <c r="F168" s="99"/>
      <c r="G168" s="99"/>
      <c r="H168" s="99"/>
      <c r="I168" s="100"/>
      <c r="J168" s="100" t="n">
        <v>45.1709168292291</v>
      </c>
      <c r="M168" s="99"/>
      <c r="N168" s="99"/>
      <c r="O168" s="99"/>
      <c r="P168" s="99"/>
      <c r="Q168" s="99"/>
      <c r="R168" s="100"/>
      <c r="S168" s="100" t="n">
        <v>100.115294455549</v>
      </c>
      <c r="V168" s="99"/>
      <c r="W168" s="99"/>
      <c r="X168" s="99"/>
      <c r="Y168" s="99"/>
      <c r="Z168" s="99"/>
      <c r="AA168" s="100"/>
      <c r="AB168" s="100" t="n">
        <v>133.809831564902</v>
      </c>
    </row>
    <row r="169" customFormat="false" ht="15.75" hidden="false" customHeight="false" outlineLevel="0" collapsed="false">
      <c r="A169" s="12" t="s">
        <v>342</v>
      </c>
      <c r="C169" s="12" t="s">
        <v>48</v>
      </c>
      <c r="D169" s="99"/>
      <c r="E169" s="99"/>
      <c r="F169" s="99"/>
      <c r="G169" s="99"/>
      <c r="H169" s="99"/>
      <c r="I169" s="100"/>
      <c r="J169" s="100" t="n">
        <v>86.6195816749308</v>
      </c>
      <c r="M169" s="99"/>
      <c r="N169" s="99"/>
      <c r="O169" s="99"/>
      <c r="P169" s="99"/>
      <c r="Q169" s="99"/>
      <c r="R169" s="100"/>
      <c r="S169" s="100" t="n">
        <v>129.089173034631</v>
      </c>
      <c r="V169" s="99"/>
      <c r="W169" s="99"/>
      <c r="X169" s="99"/>
      <c r="Y169" s="99"/>
      <c r="Z169" s="99"/>
      <c r="AA169" s="100"/>
      <c r="AB169" s="100" t="n">
        <v>173.144066840143</v>
      </c>
    </row>
    <row r="170" customFormat="false" ht="15.75" hidden="false" customHeight="false" outlineLevel="0" collapsed="false">
      <c r="A170" s="12" t="s">
        <v>342</v>
      </c>
      <c r="C170" s="12" t="s">
        <v>314</v>
      </c>
      <c r="D170" s="99"/>
      <c r="E170" s="99"/>
      <c r="F170" s="99"/>
      <c r="G170" s="99"/>
      <c r="H170" s="99"/>
      <c r="I170" s="100"/>
      <c r="J170" s="100" t="n">
        <v>90.1960773447272</v>
      </c>
      <c r="M170" s="99"/>
      <c r="N170" s="99"/>
      <c r="O170" s="99"/>
      <c r="P170" s="99"/>
      <c r="Q170" s="99"/>
      <c r="R170" s="100"/>
      <c r="S170" s="100" t="n">
        <v>137.782109609685</v>
      </c>
      <c r="V170" s="99"/>
      <c r="W170" s="99"/>
      <c r="X170" s="99"/>
      <c r="Y170" s="99"/>
      <c r="Z170" s="99"/>
      <c r="AA170" s="100"/>
      <c r="AB170" s="100" t="n">
        <v>197.23200551202</v>
      </c>
    </row>
    <row r="171" customFormat="false" ht="15.75" hidden="false" customHeight="false" outlineLevel="0" collapsed="false">
      <c r="A171" s="12" t="s">
        <v>342</v>
      </c>
      <c r="C171" s="12" t="s">
        <v>51</v>
      </c>
      <c r="D171" s="99"/>
      <c r="E171" s="99"/>
      <c r="F171" s="99"/>
      <c r="G171" s="99"/>
      <c r="H171" s="99"/>
      <c r="I171" s="100"/>
      <c r="J171" s="100"/>
      <c r="M171" s="99"/>
      <c r="N171" s="99"/>
      <c r="O171" s="99"/>
      <c r="P171" s="99"/>
      <c r="Q171" s="99"/>
      <c r="R171" s="100"/>
      <c r="S171" s="100" t="n">
        <f aca="false">S170</f>
        <v>137.782109609685</v>
      </c>
      <c r="T171" s="98" t="n">
        <f aca="false">T170</f>
        <v>0</v>
      </c>
      <c r="V171" s="99"/>
      <c r="W171" s="99"/>
      <c r="X171" s="99"/>
      <c r="Y171" s="99"/>
      <c r="Z171" s="99"/>
      <c r="AA171" s="100"/>
      <c r="AB171" s="100"/>
    </row>
    <row r="172" customFormat="false" ht="15.75" hidden="false" customHeight="false" outlineLevel="0" collapsed="false">
      <c r="A172" s="12" t="s">
        <v>344</v>
      </c>
      <c r="B172" s="12" t="s">
        <v>83</v>
      </c>
      <c r="C172" s="12" t="s">
        <v>312</v>
      </c>
      <c r="D172" s="99" t="n">
        <v>0.307602715595701</v>
      </c>
      <c r="E172" s="99" t="n">
        <v>0.0930664708831506</v>
      </c>
      <c r="F172" s="99" t="n">
        <v>0.400669186478852</v>
      </c>
      <c r="G172" s="99" t="n">
        <v>0.195769649799766</v>
      </c>
      <c r="H172" s="99" t="n">
        <v>0.0277961533645145</v>
      </c>
      <c r="I172" s="100" t="n">
        <v>0.96938624</v>
      </c>
      <c r="J172" s="100" t="n">
        <v>0</v>
      </c>
      <c r="K172" s="98" t="n">
        <f aca="false">J172*(D172+E172+G172+H172)</f>
        <v>0</v>
      </c>
      <c r="M172" s="99" t="n">
        <v>0.307602715595701</v>
      </c>
      <c r="N172" s="99" t="n">
        <v>0.0930664708831506</v>
      </c>
      <c r="O172" s="99" t="n">
        <v>0.400669186478852</v>
      </c>
      <c r="P172" s="99" t="n">
        <v>0.195769649799766</v>
      </c>
      <c r="Q172" s="99" t="n">
        <v>0.0277961533645145</v>
      </c>
      <c r="R172" s="100" t="n">
        <v>0.96938624</v>
      </c>
      <c r="S172" s="100" t="n">
        <v>6.01877415775763</v>
      </c>
      <c r="T172" s="98" t="n">
        <f aca="false">S172*(M172+N172+P172+Q172)</f>
        <v>3.75712942403218</v>
      </c>
      <c r="V172" s="99" t="n">
        <v>0.307602715595701</v>
      </c>
      <c r="W172" s="99" t="n">
        <v>0.0930664708831506</v>
      </c>
      <c r="X172" s="99" t="n">
        <v>0.400669186478852</v>
      </c>
      <c r="Y172" s="99" t="n">
        <v>0.195769649799766</v>
      </c>
      <c r="Z172" s="99" t="n">
        <v>0.0277961533645145</v>
      </c>
      <c r="AA172" s="100" t="n">
        <v>0.96938624</v>
      </c>
      <c r="AB172" s="100" t="n">
        <v>19.0388510399735</v>
      </c>
      <c r="AC172" s="98" t="n">
        <f aca="false">AB172*(V172+W172+Y172+Z172)</f>
        <v>11.884716981755</v>
      </c>
    </row>
    <row r="173" customFormat="false" ht="15.75" hidden="false" customHeight="false" outlineLevel="0" collapsed="false">
      <c r="A173" s="12" t="s">
        <v>344</v>
      </c>
      <c r="C173" s="12" t="s">
        <v>313</v>
      </c>
      <c r="D173" s="99" t="n">
        <v>0.307602715595701</v>
      </c>
      <c r="E173" s="99" t="n">
        <v>0.0930664708831506</v>
      </c>
      <c r="F173" s="99" t="n">
        <v>0.400669186478852</v>
      </c>
      <c r="G173" s="99" t="n">
        <v>0.195769649799766</v>
      </c>
      <c r="H173" s="99" t="n">
        <v>0.0277961533645145</v>
      </c>
      <c r="I173" s="100" t="n">
        <v>0.96938624</v>
      </c>
      <c r="J173" s="100" t="n">
        <v>0</v>
      </c>
      <c r="K173" s="98" t="n">
        <f aca="false">J173*(D173+E173+G173+H173)</f>
        <v>0</v>
      </c>
      <c r="M173" s="99" t="n">
        <v>0.307602715595701</v>
      </c>
      <c r="N173" s="99" t="n">
        <v>0.0930664708831506</v>
      </c>
      <c r="O173" s="99" t="n">
        <v>0.400669186478852</v>
      </c>
      <c r="P173" s="99" t="n">
        <v>0.195769649799766</v>
      </c>
      <c r="Q173" s="99" t="n">
        <v>0.0277961533645145</v>
      </c>
      <c r="R173" s="100" t="n">
        <v>0.96938624</v>
      </c>
      <c r="S173" s="100" t="n">
        <v>28.7867910980537</v>
      </c>
      <c r="T173" s="98" t="n">
        <f aca="false">S173*(M173+N173+P173+Q173)</f>
        <v>17.9697222429525</v>
      </c>
      <c r="V173" s="99" t="n">
        <v>0.307602715595701</v>
      </c>
      <c r="W173" s="99" t="n">
        <v>0.0930664708831506</v>
      </c>
      <c r="X173" s="99" t="n">
        <v>0.400669186478852</v>
      </c>
      <c r="Y173" s="99" t="n">
        <v>0.195769649799766</v>
      </c>
      <c r="Z173" s="99" t="n">
        <v>0.0277961533645145</v>
      </c>
      <c r="AA173" s="100" t="n">
        <v>0.96938624</v>
      </c>
      <c r="AB173" s="100" t="n">
        <v>56.5537894481328</v>
      </c>
      <c r="AC173" s="98" t="n">
        <f aca="false">AB173*(V173+W173+Y173+Z173)</f>
        <v>35.3028541704351</v>
      </c>
    </row>
    <row r="174" customFormat="false" ht="15.75" hidden="false" customHeight="false" outlineLevel="0" collapsed="false">
      <c r="A174" s="12" t="s">
        <v>344</v>
      </c>
      <c r="C174" s="12" t="s">
        <v>46</v>
      </c>
      <c r="D174" s="99" t="n">
        <v>0.30503977775799</v>
      </c>
      <c r="E174" s="99" t="n">
        <v>0.071377880558172</v>
      </c>
      <c r="F174" s="99" t="n">
        <v>0.376417658316162</v>
      </c>
      <c r="G174" s="99" t="n">
        <v>0.0927466733342712</v>
      </c>
      <c r="H174" s="99" t="n">
        <v>0.00735960076376703</v>
      </c>
      <c r="I174" s="100" t="n">
        <v>0.96938624</v>
      </c>
      <c r="J174" s="100" t="n">
        <v>0</v>
      </c>
      <c r="K174" s="98" t="n">
        <f aca="false">J174*(D174+E174+G174+H174)</f>
        <v>0</v>
      </c>
      <c r="M174" s="99" t="n">
        <v>0.30503977775799</v>
      </c>
      <c r="N174" s="99" t="n">
        <v>0.071377880558172</v>
      </c>
      <c r="O174" s="99" t="n">
        <v>0.376417658316162</v>
      </c>
      <c r="P174" s="99" t="n">
        <v>0.0927466733342712</v>
      </c>
      <c r="Q174" s="99" t="n">
        <v>0.00735960076376703</v>
      </c>
      <c r="R174" s="100" t="n">
        <v>0.96938624</v>
      </c>
      <c r="S174" s="100" t="n">
        <v>40.1403508766296</v>
      </c>
      <c r="T174" s="98" t="n">
        <f aca="false">S174*(M174+N174+P174+Q174)</f>
        <v>19.1278378482173</v>
      </c>
      <c r="V174" s="99" t="n">
        <v>0.30503977775799</v>
      </c>
      <c r="W174" s="99" t="n">
        <v>0.071377880558172</v>
      </c>
      <c r="X174" s="99" t="n">
        <v>0.376417658316162</v>
      </c>
      <c r="Y174" s="99" t="n">
        <v>0.0927466733342712</v>
      </c>
      <c r="Z174" s="99" t="n">
        <v>0.00735960076376703</v>
      </c>
      <c r="AA174" s="100" t="n">
        <v>0.96938624</v>
      </c>
      <c r="AB174" s="100" t="n">
        <v>105.850622402247</v>
      </c>
      <c r="AC174" s="98" t="n">
        <f aca="false">AB174*(V174+W174+Y174+Z174)</f>
        <v>50.4403548356093</v>
      </c>
    </row>
    <row r="175" customFormat="false" ht="15.75" hidden="false" customHeight="false" outlineLevel="0" collapsed="false">
      <c r="A175" s="12" t="s">
        <v>344</v>
      </c>
      <c r="C175" s="12" t="s">
        <v>48</v>
      </c>
      <c r="D175" s="99" t="n">
        <v>0.263544622246168</v>
      </c>
      <c r="E175" s="99" t="n">
        <v>0.0537465289896822</v>
      </c>
      <c r="F175" s="99" t="n">
        <v>0.317291151235851</v>
      </c>
      <c r="G175" s="99" t="n">
        <v>0.0642579203260321</v>
      </c>
      <c r="H175" s="99" t="n">
        <v>0.00642528094476149</v>
      </c>
      <c r="I175" s="100" t="n">
        <v>0.96938624</v>
      </c>
      <c r="J175" s="100" t="n">
        <v>0</v>
      </c>
      <c r="K175" s="98" t="n">
        <f aca="false">J175*(D175+E175+G175+H175)</f>
        <v>0</v>
      </c>
      <c r="M175" s="99" t="n">
        <v>0.263544622246168</v>
      </c>
      <c r="N175" s="99" t="n">
        <v>0.0537465289896822</v>
      </c>
      <c r="O175" s="99" t="n">
        <v>0.317291151235851</v>
      </c>
      <c r="P175" s="99" t="n">
        <v>0.0642579203260321</v>
      </c>
      <c r="Q175" s="99" t="n">
        <v>0.00642528094476149</v>
      </c>
      <c r="R175" s="100" t="n">
        <v>0.96938624</v>
      </c>
      <c r="S175" s="100" t="n">
        <v>47.1306068586039</v>
      </c>
      <c r="T175" s="98" t="n">
        <f aca="false">S175*(M175+N175+P175+Q175)</f>
        <v>18.285466679212</v>
      </c>
      <c r="V175" s="99" t="n">
        <v>0.263544622246168</v>
      </c>
      <c r="W175" s="99" t="n">
        <v>0.0537465289896822</v>
      </c>
      <c r="X175" s="99" t="n">
        <v>0.317291151235851</v>
      </c>
      <c r="Y175" s="99" t="n">
        <v>0.0642579203260321</v>
      </c>
      <c r="Z175" s="99" t="n">
        <v>0.00642528094476149</v>
      </c>
      <c r="AA175" s="100" t="n">
        <v>0.96938624</v>
      </c>
      <c r="AB175" s="100" t="n">
        <v>165.888689377758</v>
      </c>
      <c r="AC175" s="98" t="n">
        <f aca="false">AB175*(V175+W175+Y175+Z175)</f>
        <v>64.3605568495114</v>
      </c>
    </row>
    <row r="176" customFormat="false" ht="15.75" hidden="false" customHeight="false" outlineLevel="0" collapsed="false">
      <c r="A176" s="12" t="s">
        <v>344</v>
      </c>
      <c r="C176" s="12" t="s">
        <v>314</v>
      </c>
      <c r="D176" s="99" t="n">
        <v>0.272618376186521</v>
      </c>
      <c r="E176" s="99" t="n">
        <v>0.0765227029938495</v>
      </c>
      <c r="F176" s="99" t="n">
        <v>0.34914107918037</v>
      </c>
      <c r="G176" s="99" t="n">
        <v>0.0824154129466641</v>
      </c>
      <c r="H176" s="99" t="n">
        <v>0.00452677391556901</v>
      </c>
      <c r="I176" s="100" t="n">
        <v>0.96938624</v>
      </c>
      <c r="J176" s="100" t="n">
        <v>0</v>
      </c>
      <c r="K176" s="98" t="n">
        <f aca="false">J176*(D176+E176+G176+H176)</f>
        <v>0</v>
      </c>
      <c r="M176" s="99" t="n">
        <v>0.272618376186521</v>
      </c>
      <c r="N176" s="99" t="n">
        <v>0.0765227029938495</v>
      </c>
      <c r="O176" s="99" t="n">
        <v>0.34914107918037</v>
      </c>
      <c r="P176" s="99" t="n">
        <v>0.0824154129466641</v>
      </c>
      <c r="Q176" s="99" t="n">
        <v>0.00452677391556901</v>
      </c>
      <c r="R176" s="100" t="n">
        <v>0.96938624</v>
      </c>
      <c r="S176" s="100" t="n">
        <v>53.7957883465235</v>
      </c>
      <c r="T176" s="98" t="n">
        <f aca="false">S176*(M176+N176+P176+Q176)</f>
        <v>23.4594430814886</v>
      </c>
      <c r="V176" s="99" t="n">
        <v>0.272618376186521</v>
      </c>
      <c r="W176" s="99" t="n">
        <v>0.0765227029938495</v>
      </c>
      <c r="X176" s="99" t="n">
        <v>0.34914107918037</v>
      </c>
      <c r="Y176" s="99" t="n">
        <v>0.0824154129466641</v>
      </c>
      <c r="Z176" s="99" t="n">
        <v>0.00452677391556901</v>
      </c>
      <c r="AA176" s="100" t="n">
        <v>0.96938624</v>
      </c>
      <c r="AB176" s="100" t="n">
        <v>146.959726205065</v>
      </c>
      <c r="AC176" s="98" t="n">
        <f aca="false">AB176*(V176+W176+Y176+Z176)</f>
        <v>64.0866773802313</v>
      </c>
    </row>
    <row r="177" customFormat="false" ht="15.75" hidden="false" customHeight="false" outlineLevel="0" collapsed="false">
      <c r="A177" s="12" t="s">
        <v>344</v>
      </c>
      <c r="C177" s="12" t="s">
        <v>51</v>
      </c>
      <c r="D177" s="99" t="n">
        <v>0.272618376186521</v>
      </c>
      <c r="E177" s="99" t="n">
        <v>0.0765227029938495</v>
      </c>
      <c r="F177" s="99" t="n">
        <v>0.34914107918037</v>
      </c>
      <c r="G177" s="99" t="n">
        <v>0.0824154129466641</v>
      </c>
      <c r="H177" s="99" t="n">
        <v>0.00452677391556901</v>
      </c>
      <c r="I177" s="100" t="n">
        <v>0.96938624</v>
      </c>
      <c r="J177" s="100" t="n">
        <f aca="false">J176</f>
        <v>0</v>
      </c>
      <c r="K177" s="98" t="n">
        <f aca="false">K176</f>
        <v>0</v>
      </c>
      <c r="M177" s="99" t="n">
        <v>0.272618376186521</v>
      </c>
      <c r="N177" s="99" t="n">
        <v>0.0765227029938495</v>
      </c>
      <c r="O177" s="99" t="n">
        <v>0.34914107918037</v>
      </c>
      <c r="P177" s="99" t="n">
        <v>0.0824154129466641</v>
      </c>
      <c r="Q177" s="99" t="n">
        <v>0.00452677391556901</v>
      </c>
      <c r="R177" s="100" t="n">
        <v>0.96938624</v>
      </c>
      <c r="S177" s="100" t="n">
        <f aca="false">S176</f>
        <v>53.7957883465235</v>
      </c>
      <c r="T177" s="98" t="n">
        <f aca="false">T176</f>
        <v>23.4594430814886</v>
      </c>
      <c r="V177" s="99" t="n">
        <v>0.272618376186521</v>
      </c>
      <c r="W177" s="99" t="n">
        <v>0.0765227029938495</v>
      </c>
      <c r="X177" s="99" t="n">
        <v>0.34914107918037</v>
      </c>
      <c r="Y177" s="99" t="n">
        <v>0.0824154129466641</v>
      </c>
      <c r="Z177" s="99" t="n">
        <v>0.00452677391556901</v>
      </c>
      <c r="AA177" s="100" t="n">
        <v>0.96938624</v>
      </c>
      <c r="AB177" s="100" t="n">
        <f aca="false">AB176</f>
        <v>146.959726205065</v>
      </c>
      <c r="AC177" s="98" t="n">
        <f aca="false">AC176</f>
        <v>64.0866773802313</v>
      </c>
    </row>
    <row r="178" customFormat="false" ht="15.75" hidden="false" customHeight="false" outlineLevel="0" collapsed="false">
      <c r="A178" s="12" t="s">
        <v>345</v>
      </c>
      <c r="B178" s="12" t="s">
        <v>92</v>
      </c>
      <c r="C178" s="12" t="s">
        <v>312</v>
      </c>
      <c r="D178" s="99" t="n">
        <v>0</v>
      </c>
      <c r="E178" s="99" t="n">
        <v>0.18</v>
      </c>
      <c r="F178" s="99" t="n">
        <v>0.18</v>
      </c>
      <c r="G178" s="99" t="n">
        <v>0.334397</v>
      </c>
      <c r="H178" s="99" t="n">
        <v>0.085</v>
      </c>
      <c r="I178" s="100" t="n">
        <v>5.56683912065217</v>
      </c>
      <c r="J178" s="100" t="n">
        <v>10.8093427483888</v>
      </c>
      <c r="K178" s="98" t="n">
        <f aca="false">J178*(D178+E178+G178+H178)</f>
        <v>6.47908761535601</v>
      </c>
      <c r="M178" s="99" t="n">
        <v>0</v>
      </c>
      <c r="N178" s="99" t="n">
        <v>0.18</v>
      </c>
      <c r="O178" s="99" t="n">
        <v>0.18</v>
      </c>
      <c r="P178" s="99" t="n">
        <v>0.334397</v>
      </c>
      <c r="Q178" s="99" t="n">
        <v>0.085</v>
      </c>
      <c r="R178" s="100" t="n">
        <v>4.95349553078125</v>
      </c>
      <c r="S178" s="100" t="n">
        <v>6.79776073763537</v>
      </c>
      <c r="T178" s="98" t="n">
        <f aca="false">S178*(M178+N178+P178+Q178)</f>
        <v>4.07455739285643</v>
      </c>
      <c r="V178" s="99" t="n">
        <v>0</v>
      </c>
      <c r="W178" s="99" t="n">
        <v>0.18</v>
      </c>
      <c r="X178" s="99" t="n">
        <v>0.18</v>
      </c>
      <c r="Y178" s="99" t="n">
        <v>0.334397</v>
      </c>
      <c r="Z178" s="99" t="n">
        <v>0.085</v>
      </c>
      <c r="AA178" s="100" t="n">
        <v>2.72808837586667</v>
      </c>
      <c r="AB178" s="100" t="n">
        <v>8.90190336743117</v>
      </c>
      <c r="AC178" s="98" t="n">
        <f aca="false">AB178*(V178+W178+Y178+Z178)</f>
        <v>5.33577417272814</v>
      </c>
    </row>
    <row r="179" customFormat="false" ht="15.75" hidden="false" customHeight="false" outlineLevel="0" collapsed="false">
      <c r="A179" s="12" t="s">
        <v>345</v>
      </c>
      <c r="C179" s="12" t="s">
        <v>313</v>
      </c>
      <c r="D179" s="99" t="n">
        <v>0</v>
      </c>
      <c r="E179" s="99" t="n">
        <v>0.18</v>
      </c>
      <c r="F179" s="99" t="n">
        <v>0.18</v>
      </c>
      <c r="G179" s="99" t="n">
        <v>0.434294</v>
      </c>
      <c r="H179" s="99" t="n">
        <v>0.085</v>
      </c>
      <c r="I179" s="100" t="n">
        <v>5.56683912065217</v>
      </c>
      <c r="J179" s="100" t="n">
        <v>10.9278843962193</v>
      </c>
      <c r="K179" s="98" t="n">
        <f aca="false">J179*(D179+E179+G179+H179)</f>
        <v>7.6418039909698</v>
      </c>
      <c r="M179" s="99" t="n">
        <v>0</v>
      </c>
      <c r="N179" s="99" t="n">
        <v>0.18</v>
      </c>
      <c r="O179" s="99" t="n">
        <v>0.18</v>
      </c>
      <c r="P179" s="99" t="n">
        <v>0.434294</v>
      </c>
      <c r="Q179" s="99" t="n">
        <v>0.085</v>
      </c>
      <c r="R179" s="100" t="n">
        <v>4.95349553078125</v>
      </c>
      <c r="S179" s="100" t="n">
        <v>19.4287473177413</v>
      </c>
      <c r="T179" s="98" t="n">
        <f aca="false">S179*(M179+N179+P179+Q179)</f>
        <v>13.5864064268126</v>
      </c>
      <c r="V179" s="99" t="n">
        <v>0</v>
      </c>
      <c r="W179" s="99" t="n">
        <v>0.18</v>
      </c>
      <c r="X179" s="99" t="n">
        <v>0.18</v>
      </c>
      <c r="Y179" s="99" t="n">
        <v>0.434294</v>
      </c>
      <c r="Z179" s="99" t="n">
        <v>0.085</v>
      </c>
      <c r="AA179" s="100" t="n">
        <v>2.72808837586667</v>
      </c>
      <c r="AB179" s="100" t="n">
        <v>31.1975925736701</v>
      </c>
      <c r="AC179" s="98" t="n">
        <f aca="false">AB179*(V179+W179+Y179+Z179)</f>
        <v>21.8162893012121</v>
      </c>
    </row>
    <row r="180" customFormat="false" ht="15.75" hidden="false" customHeight="false" outlineLevel="0" collapsed="false">
      <c r="A180" s="12" t="s">
        <v>345</v>
      </c>
      <c r="C180" s="12" t="s">
        <v>46</v>
      </c>
      <c r="D180" s="99" t="n">
        <v>0</v>
      </c>
      <c r="E180" s="99" t="n">
        <v>0.18</v>
      </c>
      <c r="F180" s="99" t="n">
        <v>0.18</v>
      </c>
      <c r="G180" s="99" t="n">
        <v>0.500892</v>
      </c>
      <c r="H180" s="99" t="n">
        <v>0.085</v>
      </c>
      <c r="I180" s="100" t="n">
        <v>5.56683912065217</v>
      </c>
      <c r="J180" s="100" t="n">
        <v>27.4162636958885</v>
      </c>
      <c r="K180" s="98" t="n">
        <f aca="false">J180*(D180+E180+G180+H180)</f>
        <v>20.9978970345714</v>
      </c>
      <c r="M180" s="99" t="n">
        <v>0</v>
      </c>
      <c r="N180" s="99" t="n">
        <v>0.18</v>
      </c>
      <c r="O180" s="99" t="n">
        <v>0.18</v>
      </c>
      <c r="P180" s="99" t="n">
        <v>0.500892</v>
      </c>
      <c r="Q180" s="99" t="n">
        <v>0.085</v>
      </c>
      <c r="R180" s="100" t="n">
        <v>4.95349553078125</v>
      </c>
      <c r="S180" s="100" t="n">
        <v>37.5052612889859</v>
      </c>
      <c r="T180" s="98" t="n">
        <f aca="false">S180*(M180+N180+P180+Q180)</f>
        <v>28.724979579144</v>
      </c>
      <c r="V180" s="99" t="n">
        <v>0</v>
      </c>
      <c r="W180" s="99" t="n">
        <v>0.18</v>
      </c>
      <c r="X180" s="99" t="n">
        <v>0.18</v>
      </c>
      <c r="Y180" s="99" t="n">
        <v>0.500892</v>
      </c>
      <c r="Z180" s="99" t="n">
        <v>0.085</v>
      </c>
      <c r="AA180" s="100" t="n">
        <v>2.72808837586667</v>
      </c>
      <c r="AB180" s="100" t="n">
        <v>48.1891391479206</v>
      </c>
      <c r="AC180" s="98" t="n">
        <f aca="false">AB180*(V180+W180+Y180+Z180)</f>
        <v>36.9076761602792</v>
      </c>
    </row>
    <row r="181" customFormat="false" ht="15.75" hidden="false" customHeight="false" outlineLevel="0" collapsed="false">
      <c r="A181" s="12" t="s">
        <v>345</v>
      </c>
      <c r="C181" s="12" t="s">
        <v>48</v>
      </c>
      <c r="D181" s="99" t="n">
        <v>0</v>
      </c>
      <c r="E181" s="99" t="n">
        <v>0.18</v>
      </c>
      <c r="F181" s="99" t="n">
        <v>0.18</v>
      </c>
      <c r="G181" s="99" t="n">
        <v>0.56749</v>
      </c>
      <c r="H181" s="99" t="n">
        <v>0.085</v>
      </c>
      <c r="I181" s="100" t="n">
        <v>5.56683912065217</v>
      </c>
      <c r="J181" s="100" t="n">
        <v>20.8003601440311</v>
      </c>
      <c r="K181" s="98" t="n">
        <f aca="false">J181*(D181+E181+G181+H181)</f>
        <v>17.3160918163044</v>
      </c>
      <c r="M181" s="99" t="n">
        <v>0</v>
      </c>
      <c r="N181" s="99" t="n">
        <v>0.18</v>
      </c>
      <c r="O181" s="99" t="n">
        <v>0.18</v>
      </c>
      <c r="P181" s="99" t="n">
        <v>0.56749</v>
      </c>
      <c r="Q181" s="99" t="n">
        <v>0.085</v>
      </c>
      <c r="R181" s="100" t="n">
        <v>4.95349553078125</v>
      </c>
      <c r="S181" s="100" t="n">
        <v>39.9187762383485</v>
      </c>
      <c r="T181" s="98" t="n">
        <f aca="false">S181*(M181+N181+P181+Q181)</f>
        <v>33.2319820306627</v>
      </c>
      <c r="V181" s="99" t="n">
        <v>0</v>
      </c>
      <c r="W181" s="99" t="n">
        <v>0.18</v>
      </c>
      <c r="X181" s="99" t="n">
        <v>0.18</v>
      </c>
      <c r="Y181" s="99" t="n">
        <v>0.56749</v>
      </c>
      <c r="Z181" s="99" t="n">
        <v>0.085</v>
      </c>
      <c r="AA181" s="100" t="n">
        <v>2.72808837586667</v>
      </c>
      <c r="AB181" s="100" t="n">
        <v>74.3116075050254</v>
      </c>
      <c r="AC181" s="98" t="n">
        <f aca="false">AB181*(V181+W181+Y181+Z181)</f>
        <v>61.8636701318586</v>
      </c>
    </row>
    <row r="182" customFormat="false" ht="15.75" hidden="false" customHeight="false" outlineLevel="0" collapsed="false">
      <c r="A182" s="12" t="s">
        <v>345</v>
      </c>
      <c r="C182" s="12" t="s">
        <v>314</v>
      </c>
      <c r="D182" s="99" t="n">
        <v>0</v>
      </c>
      <c r="E182" s="99" t="n">
        <v>0.18</v>
      </c>
      <c r="F182" s="99" t="n">
        <v>0.18</v>
      </c>
      <c r="G182" s="99" t="n">
        <v>0.733985</v>
      </c>
      <c r="H182" s="99" t="n">
        <v>0.085</v>
      </c>
      <c r="I182" s="100" t="n">
        <v>5.56683912065217</v>
      </c>
      <c r="J182" s="100" t="n">
        <v>25.8257443604013</v>
      </c>
      <c r="K182" s="98" t="n">
        <f aca="false">J182*(D182+E182+G182+H182)</f>
        <v>25.7995312298755</v>
      </c>
      <c r="M182" s="99" t="n">
        <v>0</v>
      </c>
      <c r="N182" s="99" t="n">
        <v>0.18</v>
      </c>
      <c r="O182" s="99" t="n">
        <v>0.18</v>
      </c>
      <c r="P182" s="99" t="n">
        <v>0.733985</v>
      </c>
      <c r="Q182" s="99" t="n">
        <v>0.085</v>
      </c>
      <c r="R182" s="100" t="n">
        <v>4.95349553078125</v>
      </c>
      <c r="S182" s="100" t="n">
        <v>25.3142649990279</v>
      </c>
      <c r="T182" s="98" t="n">
        <f aca="false">S182*(M182+N182+P182+Q182)</f>
        <v>25.2885710200539</v>
      </c>
      <c r="V182" s="99" t="n">
        <v>0</v>
      </c>
      <c r="W182" s="99" t="n">
        <v>0.18</v>
      </c>
      <c r="X182" s="99" t="n">
        <v>0.18</v>
      </c>
      <c r="Y182" s="99" t="n">
        <v>0.733985</v>
      </c>
      <c r="Z182" s="99" t="n">
        <v>0.085</v>
      </c>
      <c r="AA182" s="100" t="n">
        <v>2.72808837586667</v>
      </c>
      <c r="AB182" s="100" t="n">
        <v>55.5575302490254</v>
      </c>
      <c r="AC182" s="98" t="n">
        <f aca="false">AB182*(V182+W182+Y182+Z182)</f>
        <v>55.5011393558226</v>
      </c>
    </row>
    <row r="183" customFormat="false" ht="15.75" hidden="false" customHeight="false" outlineLevel="0" collapsed="false">
      <c r="A183" s="12" t="s">
        <v>345</v>
      </c>
      <c r="C183" s="12" t="s">
        <v>51</v>
      </c>
      <c r="D183" s="99" t="n">
        <v>0</v>
      </c>
      <c r="E183" s="99" t="n">
        <v>0.18</v>
      </c>
      <c r="F183" s="99" t="n">
        <v>0.18</v>
      </c>
      <c r="G183" s="99" t="n">
        <v>0.90048</v>
      </c>
      <c r="H183" s="99" t="n">
        <v>0.085</v>
      </c>
      <c r="I183" s="100" t="n">
        <v>5.56683912065217</v>
      </c>
      <c r="J183" s="100" t="n">
        <f aca="false">J182</f>
        <v>25.8257443604013</v>
      </c>
      <c r="K183" s="98" t="n">
        <f aca="false">K182</f>
        <v>25.7995312298755</v>
      </c>
      <c r="M183" s="99" t="n">
        <v>0</v>
      </c>
      <c r="N183" s="99" t="n">
        <v>0.18</v>
      </c>
      <c r="O183" s="99" t="n">
        <v>0.18</v>
      </c>
      <c r="P183" s="99" t="n">
        <v>0.90048</v>
      </c>
      <c r="Q183" s="99" t="n">
        <v>0.085</v>
      </c>
      <c r="R183" s="100" t="n">
        <v>4.95349553078125</v>
      </c>
      <c r="S183" s="100" t="n">
        <f aca="false">S182</f>
        <v>25.3142649990279</v>
      </c>
      <c r="T183" s="98" t="n">
        <f aca="false">T182</f>
        <v>25.2885710200539</v>
      </c>
      <c r="V183" s="99" t="n">
        <v>0</v>
      </c>
      <c r="W183" s="99" t="n">
        <v>0.18</v>
      </c>
      <c r="X183" s="99" t="n">
        <v>0.18</v>
      </c>
      <c r="Y183" s="99" t="n">
        <v>0.90048</v>
      </c>
      <c r="Z183" s="99" t="n">
        <v>0.085</v>
      </c>
      <c r="AA183" s="100" t="n">
        <v>2.72808837586667</v>
      </c>
      <c r="AB183" s="100" t="n">
        <f aca="false">AB182</f>
        <v>55.5575302490254</v>
      </c>
      <c r="AC183" s="98" t="n">
        <f aca="false">AC182</f>
        <v>55.5011393558226</v>
      </c>
    </row>
    <row r="184" customFormat="false" ht="15.75" hidden="false" customHeight="false" outlineLevel="0" collapsed="false">
      <c r="A184" s="12" t="s">
        <v>346</v>
      </c>
      <c r="B184" s="12" t="s">
        <v>347</v>
      </c>
      <c r="C184" s="12" t="s">
        <v>312</v>
      </c>
      <c r="D184" s="99" t="n">
        <v>0.232431393092282</v>
      </c>
      <c r="E184" s="99" t="n">
        <v>0.0604473719370794</v>
      </c>
      <c r="F184" s="99" t="n">
        <v>0.292878765029361</v>
      </c>
      <c r="G184" s="99" t="n">
        <v>0.118802261299553</v>
      </c>
      <c r="H184" s="99" t="n">
        <v>0.0495239682671969</v>
      </c>
      <c r="I184" s="100" t="n">
        <v>4.03165519557692</v>
      </c>
      <c r="J184" s="100" t="n">
        <v>4.84940741540884</v>
      </c>
      <c r="K184" s="98" t="n">
        <f aca="false">J184*(D184+E184+G184+H184)</f>
        <v>2.23657092081797</v>
      </c>
      <c r="M184" s="99" t="n">
        <v>0.232431393092282</v>
      </c>
      <c r="N184" s="99" t="n">
        <v>0.0604473719370794</v>
      </c>
      <c r="O184" s="99" t="n">
        <v>0.292878765029361</v>
      </c>
      <c r="P184" s="99" t="n">
        <v>0.118802261299553</v>
      </c>
      <c r="Q184" s="99" t="n">
        <v>0.0495239682671969</v>
      </c>
      <c r="R184" s="100" t="n">
        <v>2.27353010848485</v>
      </c>
      <c r="S184" s="100" t="n">
        <v>4.11422533118997</v>
      </c>
      <c r="T184" s="98" t="n">
        <f aca="false">S184*(M184+N184+P184+Q184)</f>
        <v>1.89750127163865</v>
      </c>
      <c r="V184" s="99" t="n">
        <v>0.248051876617314</v>
      </c>
      <c r="W184" s="99" t="n">
        <v>0.0606663186032892</v>
      </c>
      <c r="X184" s="99" t="n">
        <v>0.308718195220604</v>
      </c>
      <c r="Y184" s="99" t="n">
        <v>0.0918232913366814</v>
      </c>
      <c r="Z184" s="99" t="n">
        <v>0.0360936004183393</v>
      </c>
      <c r="AA184" s="100" t="n">
        <v>2.58885691876812</v>
      </c>
      <c r="AB184" s="100" t="n">
        <v>4.01982549115273</v>
      </c>
      <c r="AC184" s="98" t="n">
        <f aca="false">AB184*(V184+W184+Y184+Z184)</f>
        <v>1.7551968529563</v>
      </c>
    </row>
    <row r="185" customFormat="false" ht="15.75" hidden="false" customHeight="false" outlineLevel="0" collapsed="false">
      <c r="A185" s="12" t="s">
        <v>346</v>
      </c>
      <c r="C185" s="12" t="s">
        <v>313</v>
      </c>
      <c r="D185" s="99" t="n">
        <v>0.232431393092282</v>
      </c>
      <c r="E185" s="99" t="n">
        <v>0.0604473719370794</v>
      </c>
      <c r="F185" s="99" t="n">
        <v>0.292878765029361</v>
      </c>
      <c r="G185" s="99" t="n">
        <v>0.118802261299553</v>
      </c>
      <c r="H185" s="99" t="n">
        <v>0.0495239682671969</v>
      </c>
      <c r="I185" s="100" t="n">
        <v>4.03165519557692</v>
      </c>
      <c r="J185" s="100" t="n">
        <v>5.63453637968308</v>
      </c>
      <c r="K185" s="98" t="n">
        <f aca="false">J185*(D185+E185+G185+H185)</f>
        <v>2.59867632054332</v>
      </c>
      <c r="M185" s="99" t="n">
        <v>0.232431393092282</v>
      </c>
      <c r="N185" s="99" t="n">
        <v>0.0604473719370794</v>
      </c>
      <c r="O185" s="99" t="n">
        <v>0.292878765029361</v>
      </c>
      <c r="P185" s="99" t="n">
        <v>0.118802261299553</v>
      </c>
      <c r="Q185" s="99" t="n">
        <v>0.0495239682671969</v>
      </c>
      <c r="R185" s="100" t="n">
        <v>2.27353010848485</v>
      </c>
      <c r="S185" s="100" t="n">
        <v>5.14813455989905</v>
      </c>
      <c r="T185" s="98" t="n">
        <f aca="false">S185*(M185+N185+P185+Q185)</f>
        <v>2.37434537187829</v>
      </c>
      <c r="V185" s="99" t="n">
        <v>0.248051876617314</v>
      </c>
      <c r="W185" s="99" t="n">
        <v>0.0606663186032892</v>
      </c>
      <c r="X185" s="99" t="n">
        <v>0.308718195220604</v>
      </c>
      <c r="Y185" s="99" t="n">
        <v>0.0918232913366814</v>
      </c>
      <c r="Z185" s="99" t="n">
        <v>0.0360936004183393</v>
      </c>
      <c r="AA185" s="100" t="n">
        <v>2.58885691876812</v>
      </c>
      <c r="AB185" s="100" t="n">
        <v>7.34941706572764</v>
      </c>
      <c r="AC185" s="98" t="n">
        <f aca="false">AB185*(V185+W185+Y185+Z185)</f>
        <v>3.20901335971412</v>
      </c>
    </row>
    <row r="186" customFormat="false" ht="15.75" hidden="false" customHeight="false" outlineLevel="0" collapsed="false">
      <c r="A186" s="12" t="s">
        <v>346</v>
      </c>
      <c r="C186" s="12" t="s">
        <v>46</v>
      </c>
      <c r="D186" s="99" t="n">
        <v>0.232431393092282</v>
      </c>
      <c r="E186" s="99" t="n">
        <v>0.0604473719370794</v>
      </c>
      <c r="F186" s="99" t="n">
        <v>0.292878765029361</v>
      </c>
      <c r="G186" s="99" t="n">
        <v>0.118802261299553</v>
      </c>
      <c r="H186" s="99" t="n">
        <v>0.0495239682671969</v>
      </c>
      <c r="I186" s="100" t="n">
        <v>4.03165519557692</v>
      </c>
      <c r="J186" s="100" t="n">
        <v>11.4890104473408</v>
      </c>
      <c r="K186" s="98" t="n">
        <f aca="false">J186*(D186+E186+G186+H186)</f>
        <v>5.29878900128048</v>
      </c>
      <c r="M186" s="99" t="n">
        <v>0.232431393092282</v>
      </c>
      <c r="N186" s="99" t="n">
        <v>0.0604473719370794</v>
      </c>
      <c r="O186" s="99" t="n">
        <v>0.292878765029361</v>
      </c>
      <c r="P186" s="99" t="n">
        <v>0.118802261299553</v>
      </c>
      <c r="Q186" s="99" t="n">
        <v>0.0495239682671969</v>
      </c>
      <c r="R186" s="100" t="n">
        <v>2.27353010848485</v>
      </c>
      <c r="S186" s="100" t="n">
        <v>8.08460156470556</v>
      </c>
      <c r="T186" s="98" t="n">
        <f aca="false">S186*(M186+N186+P186+Q186)</f>
        <v>3.72865862096174</v>
      </c>
      <c r="V186" s="99" t="n">
        <v>0.248051876617314</v>
      </c>
      <c r="W186" s="99" t="n">
        <v>0.0606663186032892</v>
      </c>
      <c r="X186" s="99" t="n">
        <v>0.308718195220604</v>
      </c>
      <c r="Y186" s="99" t="n">
        <v>0.0918232913366814</v>
      </c>
      <c r="Z186" s="99" t="n">
        <v>0.0360936004183393</v>
      </c>
      <c r="AA186" s="100" t="n">
        <v>2.58885691876812</v>
      </c>
      <c r="AB186" s="100" t="n">
        <v>13.1962797829163</v>
      </c>
      <c r="AC186" s="98" t="n">
        <f aca="false">AB186*(V186+W186+Y186+Z186)</f>
        <v>5.76195877076832</v>
      </c>
    </row>
    <row r="187" customFormat="false" ht="15.75" hidden="false" customHeight="false" outlineLevel="0" collapsed="false">
      <c r="A187" s="12" t="s">
        <v>346</v>
      </c>
      <c r="C187" s="12" t="s">
        <v>48</v>
      </c>
      <c r="D187" s="99" t="n">
        <v>0.232431393092282</v>
      </c>
      <c r="E187" s="99" t="n">
        <v>0.0604473719370794</v>
      </c>
      <c r="F187" s="99" t="n">
        <v>0.292878765029361</v>
      </c>
      <c r="G187" s="99" t="n">
        <v>0.118802261299553</v>
      </c>
      <c r="H187" s="99" t="n">
        <v>0.0495239682671969</v>
      </c>
      <c r="I187" s="100" t="n">
        <v>4.03165519557692</v>
      </c>
      <c r="J187" s="100" t="n">
        <v>17.8339219021855</v>
      </c>
      <c r="K187" s="98" t="n">
        <f aca="false">J187*(D187+E187+G187+H187)</f>
        <v>8.22509385452491</v>
      </c>
      <c r="M187" s="99" t="n">
        <v>0.232431393092282</v>
      </c>
      <c r="N187" s="99" t="n">
        <v>0.0604473719370794</v>
      </c>
      <c r="O187" s="99" t="n">
        <v>0.292878765029361</v>
      </c>
      <c r="P187" s="99" t="n">
        <v>0.118802261299553</v>
      </c>
      <c r="Q187" s="99" t="n">
        <v>0.0495239682671969</v>
      </c>
      <c r="R187" s="100" t="n">
        <v>2.27353010848485</v>
      </c>
      <c r="S187" s="100" t="n">
        <v>7.62479750050569</v>
      </c>
      <c r="T187" s="98" t="n">
        <f aca="false">S187*(M187+N187+P187+Q187)</f>
        <v>3.51659469001716</v>
      </c>
      <c r="V187" s="99" t="n">
        <v>0.248051876617314</v>
      </c>
      <c r="W187" s="99" t="n">
        <v>0.0606663186032892</v>
      </c>
      <c r="X187" s="99" t="n">
        <v>0.308718195220604</v>
      </c>
      <c r="Y187" s="99" t="n">
        <v>0.0918232913366814</v>
      </c>
      <c r="Z187" s="99" t="n">
        <v>0.0360936004183393</v>
      </c>
      <c r="AA187" s="100" t="n">
        <v>2.58885691876812</v>
      </c>
      <c r="AB187" s="100" t="n">
        <v>14.2631272363755</v>
      </c>
      <c r="AC187" s="98" t="n">
        <f aca="false">AB187*(V187+W187+Y187+Z187)</f>
        <v>6.22778180139922</v>
      </c>
    </row>
    <row r="188" customFormat="false" ht="15.75" hidden="false" customHeight="false" outlineLevel="0" collapsed="false">
      <c r="A188" s="12" t="s">
        <v>346</v>
      </c>
      <c r="C188" s="12" t="s">
        <v>314</v>
      </c>
      <c r="D188" s="99" t="n">
        <v>0.232431393092282</v>
      </c>
      <c r="E188" s="99" t="n">
        <v>0.0604473719370794</v>
      </c>
      <c r="F188" s="99" t="n">
        <v>0.292878765029361</v>
      </c>
      <c r="G188" s="99" t="n">
        <v>0.118802261299553</v>
      </c>
      <c r="H188" s="99" t="n">
        <v>0.0495239682671969</v>
      </c>
      <c r="I188" s="100" t="n">
        <v>4.03165519557692</v>
      </c>
      <c r="J188" s="100" t="n">
        <v>12.4386848031512</v>
      </c>
      <c r="K188" s="98" t="n">
        <f aca="false">J188*(D188+E188+G188+H188)</f>
        <v>5.73678355742008</v>
      </c>
      <c r="M188" s="99" t="n">
        <v>0.232431393092282</v>
      </c>
      <c r="N188" s="99" t="n">
        <v>0.0604473719370794</v>
      </c>
      <c r="O188" s="99" t="n">
        <v>0.292878765029361</v>
      </c>
      <c r="P188" s="99" t="n">
        <v>0.118802261299553</v>
      </c>
      <c r="Q188" s="99" t="n">
        <v>0.0495239682671969</v>
      </c>
      <c r="R188" s="100" t="n">
        <v>2.27353010848485</v>
      </c>
      <c r="S188" s="100" t="n">
        <v>10.3489556995871</v>
      </c>
      <c r="T188" s="98" t="n">
        <f aca="false">S188*(M188+N188+P188+Q188)</f>
        <v>4.77299005750345</v>
      </c>
      <c r="V188" s="99" t="n">
        <v>0.248051876617314</v>
      </c>
      <c r="W188" s="99" t="n">
        <v>0.0606663186032892</v>
      </c>
      <c r="X188" s="99" t="n">
        <v>0.308718195220604</v>
      </c>
      <c r="Y188" s="99" t="n">
        <v>0.0918232913366814</v>
      </c>
      <c r="Z188" s="99" t="n">
        <v>0.0360936004183393</v>
      </c>
      <c r="AA188" s="100" t="n">
        <v>2.58885691876812</v>
      </c>
      <c r="AB188" s="100" t="n">
        <v>13.7656729256399</v>
      </c>
      <c r="AC188" s="98" t="n">
        <f aca="false">AB188*(V188+W188+Y188+Z188)</f>
        <v>6.01057579516476</v>
      </c>
    </row>
    <row r="189" customFormat="false" ht="15.75" hidden="false" customHeight="false" outlineLevel="0" collapsed="false">
      <c r="A189" s="12" t="s">
        <v>346</v>
      </c>
      <c r="C189" s="12" t="s">
        <v>51</v>
      </c>
      <c r="D189" s="99" t="n">
        <v>0.232431393092282</v>
      </c>
      <c r="E189" s="99" t="n">
        <v>0.0604473719370794</v>
      </c>
      <c r="F189" s="99" t="n">
        <v>0.292878765029361</v>
      </c>
      <c r="G189" s="99" t="n">
        <v>0.118802261299553</v>
      </c>
      <c r="H189" s="99" t="n">
        <v>0.0495239682671969</v>
      </c>
      <c r="I189" s="100" t="n">
        <v>4.03165519557692</v>
      </c>
      <c r="J189" s="100" t="n">
        <f aca="false">J188</f>
        <v>12.4386848031512</v>
      </c>
      <c r="K189" s="98" t="n">
        <f aca="false">K188</f>
        <v>5.73678355742008</v>
      </c>
      <c r="M189" s="99" t="n">
        <v>0.232431393092282</v>
      </c>
      <c r="N189" s="99" t="n">
        <v>0.0604473719370794</v>
      </c>
      <c r="O189" s="99" t="n">
        <v>0.292878765029361</v>
      </c>
      <c r="P189" s="99" t="n">
        <v>0.118802261299553</v>
      </c>
      <c r="Q189" s="99" t="n">
        <v>0.0495239682671969</v>
      </c>
      <c r="R189" s="100" t="n">
        <v>2.27353010848485</v>
      </c>
      <c r="S189" s="100" t="n">
        <f aca="false">S188</f>
        <v>10.3489556995871</v>
      </c>
      <c r="T189" s="98" t="n">
        <f aca="false">T188</f>
        <v>4.77299005750345</v>
      </c>
      <c r="V189" s="99" t="n">
        <v>0.248051876617314</v>
      </c>
      <c r="W189" s="99" t="n">
        <v>0.0606663186032892</v>
      </c>
      <c r="X189" s="99" t="n">
        <v>0.308718195220604</v>
      </c>
      <c r="Y189" s="99" t="n">
        <v>0.0918232913366814</v>
      </c>
      <c r="Z189" s="99" t="n">
        <v>0.0360936004183393</v>
      </c>
      <c r="AA189" s="100" t="n">
        <v>2.58885691876812</v>
      </c>
      <c r="AB189" s="100" t="n">
        <f aca="false">AB188</f>
        <v>13.7656729256399</v>
      </c>
      <c r="AC189" s="98" t="n">
        <f aca="false">AC188</f>
        <v>6.01057579516476</v>
      </c>
    </row>
    <row r="190" customFormat="false" ht="15.75" hidden="false" customHeight="false" outlineLevel="0" collapsed="false">
      <c r="A190" s="101" t="s">
        <v>353</v>
      </c>
      <c r="B190" s="12"/>
      <c r="C190" s="12"/>
      <c r="E190" s="99"/>
      <c r="F190" s="99"/>
      <c r="G190" s="99"/>
      <c r="H190" s="99"/>
      <c r="I190" s="100" t="n">
        <v>5.29</v>
      </c>
      <c r="J190" s="100" t="n">
        <v>7.83067057919975</v>
      </c>
      <c r="N190" s="99"/>
      <c r="O190" s="99"/>
      <c r="P190" s="99"/>
      <c r="Q190" s="99"/>
      <c r="R190" s="100" t="n">
        <v>5.29</v>
      </c>
      <c r="S190" s="100" t="n">
        <v>4.71274709363204</v>
      </c>
      <c r="W190" s="99"/>
      <c r="X190" s="99"/>
      <c r="Y190" s="99"/>
      <c r="Z190" s="99"/>
      <c r="AA190" s="100" t="n">
        <v>7.44818346246649</v>
      </c>
      <c r="AB190" s="100" t="n">
        <v>4.21766810449433</v>
      </c>
    </row>
    <row r="191" customFormat="false" ht="15.75" hidden="false" customHeight="false" outlineLevel="0" collapsed="false">
      <c r="A191" s="101" t="s">
        <v>109</v>
      </c>
      <c r="B191" s="12"/>
      <c r="C191" s="12"/>
      <c r="E191" s="99"/>
      <c r="F191" s="99"/>
      <c r="G191" s="99"/>
      <c r="H191" s="99"/>
      <c r="I191" s="100" t="n">
        <v>9.1</v>
      </c>
      <c r="J191" s="100" t="n">
        <v>6.18098844285207</v>
      </c>
      <c r="N191" s="99"/>
      <c r="O191" s="99"/>
      <c r="P191" s="99"/>
      <c r="Q191" s="99"/>
      <c r="R191" s="100" t="n">
        <v>7.24545454545455</v>
      </c>
      <c r="S191" s="100" t="n">
        <v>10.2696717105489</v>
      </c>
      <c r="W191" s="99"/>
      <c r="X191" s="99"/>
      <c r="Y191" s="99"/>
      <c r="Z191" s="99"/>
      <c r="AA191" s="100" t="n">
        <v>5.64425</v>
      </c>
      <c r="AB191" s="100" t="n">
        <v>11.2922049448473</v>
      </c>
    </row>
    <row r="192" customFormat="false" ht="15.75" hidden="false" customHeight="false" outlineLevel="0" collapsed="false">
      <c r="A192" s="101" t="s">
        <v>354</v>
      </c>
      <c r="B192" s="12"/>
      <c r="C192" s="12"/>
      <c r="E192" s="99"/>
      <c r="F192" s="99"/>
      <c r="G192" s="99"/>
      <c r="H192" s="99"/>
      <c r="I192" s="100" t="n">
        <v>1.76333333333333</v>
      </c>
      <c r="J192" s="100" t="n">
        <v>19.4121118527409</v>
      </c>
      <c r="N192" s="99"/>
      <c r="O192" s="99"/>
      <c r="P192" s="99"/>
      <c r="Q192" s="99"/>
      <c r="R192" s="100" t="n">
        <v>1.76333333333333</v>
      </c>
      <c r="S192" s="100" t="n">
        <v>26.2138399070325</v>
      </c>
      <c r="W192" s="99"/>
      <c r="X192" s="99"/>
      <c r="Y192" s="99"/>
      <c r="Z192" s="99"/>
      <c r="AA192" s="100" t="n">
        <v>2.48272782082216</v>
      </c>
      <c r="AB192" s="100" t="n">
        <v>36.0009355898511</v>
      </c>
    </row>
    <row r="193" customFormat="false" ht="15.75" hidden="false" customHeight="false" outlineLevel="0" collapsed="false">
      <c r="A193" s="101" t="s">
        <v>98</v>
      </c>
      <c r="B193" s="12"/>
      <c r="C193" s="12"/>
      <c r="E193" s="99"/>
      <c r="F193" s="99"/>
      <c r="G193" s="99"/>
      <c r="H193" s="99"/>
      <c r="I193" s="100" t="n">
        <v>2.645</v>
      </c>
      <c r="J193" s="100" t="n">
        <v>20.3263665389404</v>
      </c>
      <c r="N193" s="99"/>
      <c r="O193" s="99"/>
      <c r="P193" s="99"/>
      <c r="Q193" s="99"/>
      <c r="R193" s="100" t="n">
        <v>2.645</v>
      </c>
      <c r="S193" s="100" t="n">
        <v>23.977953310652</v>
      </c>
      <c r="W193" s="99"/>
      <c r="X193" s="99"/>
      <c r="Y193" s="99"/>
      <c r="Z193" s="99"/>
      <c r="AA193" s="100" t="n">
        <v>3.72409173123324</v>
      </c>
      <c r="AB193" s="100" t="n">
        <v>49.6560442813383</v>
      </c>
    </row>
    <row r="194" customFormat="false" ht="15.75" hidden="false" customHeight="false" outlineLevel="0" collapsed="false">
      <c r="A194" s="101" t="s">
        <v>112</v>
      </c>
      <c r="B194" s="12"/>
      <c r="C194" s="12"/>
      <c r="E194" s="99"/>
      <c r="F194" s="99"/>
      <c r="G194" s="99"/>
      <c r="H194" s="99"/>
      <c r="I194" s="100" t="n">
        <v>3</v>
      </c>
      <c r="J194" s="100" t="n">
        <v>23.4701884486618</v>
      </c>
      <c r="N194" s="99"/>
      <c r="O194" s="99"/>
      <c r="P194" s="99"/>
      <c r="Q194" s="99"/>
      <c r="R194" s="100" t="n">
        <v>3</v>
      </c>
      <c r="S194" s="100" t="n">
        <v>21.0115072928971</v>
      </c>
      <c r="W194" s="99"/>
      <c r="X194" s="99"/>
      <c r="Y194" s="99"/>
      <c r="Z194" s="99"/>
      <c r="AA194" s="100" t="n">
        <v>3</v>
      </c>
      <c r="AB194" s="100" t="n">
        <v>23.24459597895</v>
      </c>
    </row>
    <row r="195" customFormat="false" ht="15.75" hidden="false" customHeight="false" outlineLevel="0" collapsed="false">
      <c r="C195" s="12"/>
      <c r="D195" s="99"/>
      <c r="E195" s="99"/>
      <c r="F195" s="99"/>
      <c r="G195" s="99"/>
      <c r="H195" s="99"/>
      <c r="I195" s="100"/>
      <c r="J195" s="100"/>
      <c r="M195" s="99"/>
      <c r="N195" s="99"/>
      <c r="O195" s="99"/>
      <c r="P195" s="99"/>
      <c r="Q195" s="99"/>
      <c r="R195" s="100"/>
      <c r="S195" s="100"/>
      <c r="V195" s="99"/>
      <c r="W195" s="99"/>
      <c r="X195" s="99"/>
      <c r="Y195" s="99"/>
      <c r="Z195" s="99"/>
      <c r="AA195" s="100"/>
      <c r="AB195" s="100"/>
    </row>
    <row r="196" customFormat="false" ht="15.75" hidden="false" customHeight="false" outlineLevel="0" collapsed="false">
      <c r="C196" s="12"/>
      <c r="D196" s="99"/>
      <c r="E196" s="99"/>
      <c r="F196" s="99"/>
      <c r="G196" s="99"/>
      <c r="H196" s="99"/>
      <c r="I196" s="100"/>
      <c r="J196" s="100" t="n">
        <v>5.4539971483963</v>
      </c>
      <c r="M196" s="99"/>
      <c r="N196" s="99"/>
      <c r="O196" s="99"/>
      <c r="P196" s="99"/>
      <c r="Q196" s="99"/>
      <c r="R196" s="100"/>
      <c r="S196" s="100" t="n">
        <v>11.9783780232033</v>
      </c>
      <c r="V196" s="99"/>
      <c r="W196" s="99"/>
      <c r="X196" s="99"/>
      <c r="Y196" s="99"/>
      <c r="Z196" s="99"/>
      <c r="AA196" s="100"/>
      <c r="AB196" s="100" t="n">
        <v>16.3272382670423</v>
      </c>
    </row>
    <row r="197" customFormat="false" ht="15.75" hidden="false" customHeight="false" outlineLevel="0" collapsed="false">
      <c r="C197" s="12"/>
      <c r="D197" s="99"/>
      <c r="E197" s="99"/>
      <c r="F197" s="99"/>
      <c r="G197" s="99"/>
      <c r="H197" s="99"/>
      <c r="I197" s="100"/>
      <c r="J197" s="100" t="n">
        <v>11.633016687324</v>
      </c>
      <c r="M197" s="99"/>
      <c r="N197" s="99"/>
      <c r="O197" s="99"/>
      <c r="P197" s="99"/>
      <c r="Q197" s="99"/>
      <c r="R197" s="100"/>
      <c r="S197" s="100" t="n">
        <v>34.1993295472109</v>
      </c>
      <c r="V197" s="99"/>
      <c r="W197" s="99"/>
      <c r="X197" s="99"/>
      <c r="Y197" s="99"/>
      <c r="Z197" s="99"/>
      <c r="AA197" s="100"/>
      <c r="AB197" s="100" t="n">
        <v>56.9147191344771</v>
      </c>
    </row>
    <row r="198" customFormat="false" ht="15.75" hidden="false" customHeight="false" outlineLevel="0" collapsed="false">
      <c r="C198" s="12"/>
      <c r="D198" s="99"/>
      <c r="E198" s="99"/>
      <c r="F198" s="99"/>
      <c r="G198" s="99"/>
      <c r="H198" s="99"/>
      <c r="I198" s="100"/>
      <c r="J198" s="100" t="n">
        <v>39.3962553189746</v>
      </c>
      <c r="M198" s="99"/>
      <c r="N198" s="99"/>
      <c r="O198" s="99"/>
      <c r="P198" s="99"/>
      <c r="Q198" s="99"/>
      <c r="R198" s="100"/>
      <c r="S198" s="100" t="n">
        <v>79.7454493765949</v>
      </c>
      <c r="V198" s="99"/>
      <c r="W198" s="99"/>
      <c r="X198" s="99"/>
      <c r="Y198" s="99"/>
      <c r="Z198" s="99"/>
      <c r="AA198" s="100"/>
      <c r="AB198" s="100" t="n">
        <v>131.015608031075</v>
      </c>
    </row>
    <row r="199" customFormat="false" ht="15.75" hidden="false" customHeight="false" outlineLevel="0" collapsed="false">
      <c r="C199" s="12"/>
      <c r="D199" s="99"/>
      <c r="E199" s="99"/>
      <c r="F199" s="99"/>
      <c r="G199" s="99"/>
      <c r="H199" s="99"/>
      <c r="I199" s="100"/>
      <c r="J199" s="100" t="n">
        <v>65.9683871136045</v>
      </c>
      <c r="M199" s="99"/>
      <c r="N199" s="99"/>
      <c r="O199" s="99"/>
      <c r="P199" s="99"/>
      <c r="Q199" s="99"/>
      <c r="R199" s="100"/>
      <c r="S199" s="100" t="n">
        <v>121.339371105223</v>
      </c>
      <c r="V199" s="99"/>
      <c r="W199" s="99"/>
      <c r="X199" s="99"/>
      <c r="Y199" s="99"/>
      <c r="Z199" s="99"/>
      <c r="AA199" s="100"/>
      <c r="AB199" s="100" t="n">
        <v>172.582008589829</v>
      </c>
    </row>
    <row r="200" customFormat="false" ht="15.75" hidden="false" customHeight="false" outlineLevel="0" collapsed="false">
      <c r="C200" s="12"/>
      <c r="D200" s="99"/>
      <c r="E200" s="99"/>
      <c r="F200" s="99"/>
      <c r="G200" s="99"/>
      <c r="H200" s="99"/>
      <c r="I200" s="100"/>
      <c r="J200" s="100" t="n">
        <v>81.8059739097471</v>
      </c>
      <c r="M200" s="99"/>
      <c r="N200" s="99"/>
      <c r="O200" s="99"/>
      <c r="P200" s="99"/>
      <c r="Q200" s="99"/>
      <c r="R200" s="100"/>
      <c r="S200" s="100" t="n">
        <v>133.716808861225</v>
      </c>
      <c r="V200" s="99"/>
      <c r="W200" s="99"/>
      <c r="X200" s="99"/>
      <c r="Y200" s="99"/>
      <c r="Z200" s="99"/>
      <c r="AA200" s="100"/>
      <c r="AB200" s="100" t="n">
        <v>196.463681967905</v>
      </c>
    </row>
    <row r="201" customFormat="false" ht="15.75" hidden="false" customHeight="false" outlineLevel="0" collapsed="false">
      <c r="C201" s="12"/>
      <c r="D201" s="99"/>
      <c r="E201" s="99"/>
      <c r="F201" s="99"/>
      <c r="G201" s="99"/>
      <c r="H201" s="99"/>
      <c r="I201" s="100"/>
      <c r="M201" s="99"/>
      <c r="N201" s="99"/>
      <c r="O201" s="99"/>
      <c r="P201" s="99"/>
      <c r="Q201" s="99"/>
      <c r="R201" s="100"/>
      <c r="V201" s="99"/>
      <c r="W201" s="99"/>
      <c r="X201" s="99"/>
      <c r="Y201" s="99"/>
      <c r="Z201" s="99"/>
      <c r="AA201" s="100"/>
      <c r="AB201" s="100"/>
    </row>
    <row r="202" customFormat="false" ht="15.75" hidden="false" customHeight="false" outlineLevel="0" collapsed="false">
      <c r="D202" s="99"/>
      <c r="E202" s="99"/>
      <c r="F202" s="99"/>
      <c r="G202" s="99"/>
      <c r="H202" s="99"/>
      <c r="I202" s="100"/>
      <c r="M202" s="99"/>
      <c r="N202" s="99"/>
      <c r="O202" s="99"/>
      <c r="P202" s="99"/>
      <c r="Q202" s="99"/>
      <c r="R202" s="100"/>
      <c r="V202" s="99"/>
      <c r="W202" s="99"/>
      <c r="X202" s="99"/>
      <c r="Y202" s="99"/>
      <c r="Z202" s="99"/>
      <c r="AA202" s="100"/>
    </row>
    <row r="203" customFormat="false" ht="15.75" hidden="false" customHeight="false" outlineLevel="0" collapsed="false">
      <c r="D203" s="99"/>
      <c r="E203" s="99"/>
      <c r="F203" s="99"/>
      <c r="G203" s="99"/>
      <c r="H203" s="99"/>
      <c r="I203" s="100"/>
      <c r="M203" s="99"/>
      <c r="N203" s="99"/>
      <c r="O203" s="99"/>
      <c r="P203" s="99"/>
      <c r="Q203" s="99"/>
      <c r="R203" s="100"/>
      <c r="V203" s="99"/>
      <c r="W203" s="99"/>
      <c r="X203" s="99"/>
      <c r="Y203" s="99"/>
      <c r="Z203" s="99"/>
      <c r="AA203" s="100"/>
    </row>
    <row r="204" customFormat="false" ht="15.75" hidden="false" customHeight="false" outlineLevel="0" collapsed="false">
      <c r="D204" s="99"/>
      <c r="E204" s="99"/>
      <c r="F204" s="99"/>
      <c r="G204" s="99"/>
      <c r="H204" s="99"/>
      <c r="I204" s="100"/>
      <c r="M204" s="99"/>
      <c r="N204" s="99"/>
      <c r="O204" s="99"/>
      <c r="P204" s="99"/>
      <c r="Q204" s="99"/>
      <c r="R204" s="100"/>
      <c r="V204" s="99"/>
      <c r="W204" s="99"/>
      <c r="X204" s="99"/>
      <c r="Y204" s="99"/>
      <c r="Z204" s="99"/>
      <c r="AA204" s="100"/>
    </row>
    <row r="205" customFormat="false" ht="15.75" hidden="false" customHeight="false" outlineLevel="0" collapsed="false">
      <c r="D205" s="99"/>
      <c r="E205" s="99"/>
      <c r="F205" s="99"/>
      <c r="G205" s="99"/>
      <c r="H205" s="99"/>
      <c r="I205" s="100"/>
      <c r="M205" s="99"/>
      <c r="N205" s="99"/>
      <c r="O205" s="99"/>
      <c r="P205" s="99"/>
      <c r="Q205" s="99"/>
      <c r="R205" s="100"/>
      <c r="V205" s="99"/>
      <c r="W205" s="99"/>
      <c r="X205" s="99"/>
      <c r="Y205" s="99"/>
      <c r="Z205" s="99"/>
      <c r="AA205" s="100"/>
    </row>
    <row r="206" customFormat="false" ht="15.75" hidden="false" customHeight="false" outlineLevel="0" collapsed="false">
      <c r="D206" s="99"/>
      <c r="E206" s="99"/>
      <c r="F206" s="99"/>
      <c r="G206" s="99"/>
      <c r="H206" s="99"/>
      <c r="I206" s="100"/>
      <c r="M206" s="99"/>
      <c r="N206" s="99"/>
      <c r="O206" s="99"/>
      <c r="P206" s="99"/>
      <c r="Q206" s="99"/>
      <c r="R206" s="100"/>
      <c r="V206" s="99"/>
      <c r="W206" s="99"/>
      <c r="X206" s="99"/>
      <c r="Y206" s="99"/>
      <c r="Z206" s="99"/>
      <c r="AA206" s="100"/>
    </row>
    <row r="207" customFormat="false" ht="15.75" hidden="false" customHeight="false" outlineLevel="0" collapsed="false">
      <c r="D207" s="99"/>
      <c r="E207" s="99"/>
      <c r="F207" s="99"/>
      <c r="G207" s="99"/>
      <c r="H207" s="99"/>
      <c r="I207" s="100"/>
      <c r="M207" s="99"/>
      <c r="N207" s="99"/>
      <c r="O207" s="99"/>
      <c r="P207" s="99"/>
      <c r="Q207" s="99"/>
      <c r="R207" s="100"/>
      <c r="V207" s="99"/>
      <c r="W207" s="99"/>
      <c r="X207" s="99"/>
      <c r="Y207" s="99"/>
      <c r="Z207" s="99"/>
      <c r="AA207" s="100"/>
    </row>
    <row r="208" customFormat="false" ht="15.75" hidden="false" customHeight="false" outlineLevel="0" collapsed="false">
      <c r="D208" s="99"/>
      <c r="E208" s="99"/>
      <c r="F208" s="99"/>
      <c r="G208" s="99"/>
      <c r="H208" s="99"/>
      <c r="I208" s="100"/>
      <c r="M208" s="99"/>
      <c r="N208" s="99"/>
      <c r="O208" s="99"/>
      <c r="P208" s="99"/>
      <c r="Q208" s="99"/>
      <c r="R208" s="100"/>
      <c r="V208" s="99"/>
      <c r="W208" s="99"/>
      <c r="X208" s="99"/>
      <c r="Y208" s="99"/>
      <c r="Z208" s="99"/>
      <c r="AA208" s="100"/>
    </row>
    <row r="209" customFormat="false" ht="15.75" hidden="false" customHeight="false" outlineLevel="0" collapsed="false">
      <c r="D209" s="99"/>
      <c r="E209" s="99"/>
      <c r="F209" s="99"/>
      <c r="G209" s="99"/>
      <c r="H209" s="99"/>
      <c r="I209" s="100"/>
      <c r="M209" s="99"/>
      <c r="N209" s="99"/>
      <c r="O209" s="99"/>
      <c r="P209" s="99"/>
      <c r="Q209" s="99"/>
      <c r="R209" s="100"/>
      <c r="V209" s="99"/>
      <c r="W209" s="99"/>
      <c r="X209" s="99"/>
      <c r="Y209" s="99"/>
      <c r="Z209" s="99"/>
      <c r="AA209" s="100"/>
    </row>
    <row r="210" customFormat="false" ht="15.75" hidden="false" customHeight="false" outlineLevel="0" collapsed="false">
      <c r="D210" s="99"/>
      <c r="E210" s="99"/>
      <c r="F210" s="99"/>
      <c r="G210" s="99"/>
      <c r="H210" s="99"/>
      <c r="I210" s="100"/>
      <c r="M210" s="99"/>
      <c r="N210" s="99"/>
      <c r="O210" s="99"/>
      <c r="P210" s="99"/>
      <c r="Q210" s="99"/>
      <c r="R210" s="100"/>
      <c r="V210" s="99"/>
      <c r="W210" s="99"/>
      <c r="X210" s="99"/>
      <c r="Y210" s="99"/>
      <c r="Z210" s="99"/>
      <c r="AA210" s="100"/>
    </row>
    <row r="211" customFormat="false" ht="15.75" hidden="false" customHeight="false" outlineLevel="0" collapsed="false">
      <c r="D211" s="99"/>
      <c r="E211" s="99"/>
      <c r="F211" s="99"/>
      <c r="G211" s="99"/>
      <c r="H211" s="99"/>
      <c r="I211" s="100"/>
      <c r="M211" s="99"/>
      <c r="N211" s="99"/>
      <c r="O211" s="99"/>
      <c r="P211" s="99"/>
      <c r="Q211" s="99"/>
      <c r="R211" s="100"/>
      <c r="V211" s="99"/>
      <c r="W211" s="99"/>
      <c r="X211" s="99"/>
      <c r="Y211" s="99"/>
      <c r="Z211" s="99"/>
      <c r="AA211" s="100"/>
    </row>
    <row r="212" customFormat="false" ht="15.75" hidden="false" customHeight="false" outlineLevel="0" collapsed="false">
      <c r="D212" s="99"/>
      <c r="E212" s="99"/>
      <c r="F212" s="99"/>
      <c r="G212" s="99"/>
      <c r="H212" s="99"/>
      <c r="I212" s="100"/>
      <c r="M212" s="99"/>
      <c r="N212" s="99"/>
      <c r="O212" s="99"/>
      <c r="P212" s="99"/>
      <c r="Q212" s="99"/>
      <c r="R212" s="100"/>
      <c r="V212" s="99"/>
      <c r="W212" s="99"/>
      <c r="X212" s="99"/>
      <c r="Y212" s="99"/>
      <c r="Z212" s="99"/>
      <c r="AA212" s="100"/>
    </row>
    <row r="213" customFormat="false" ht="15.75" hidden="false" customHeight="false" outlineLevel="0" collapsed="false">
      <c r="D213" s="99"/>
      <c r="E213" s="99"/>
      <c r="F213" s="99"/>
      <c r="G213" s="99"/>
      <c r="H213" s="99"/>
      <c r="I213" s="100"/>
      <c r="M213" s="99"/>
      <c r="N213" s="99"/>
      <c r="O213" s="99"/>
      <c r="P213" s="99"/>
      <c r="Q213" s="99"/>
      <c r="R213" s="100"/>
      <c r="V213" s="99"/>
      <c r="W213" s="99"/>
      <c r="X213" s="99"/>
      <c r="Y213" s="99"/>
      <c r="Z213" s="99"/>
      <c r="AA213" s="100"/>
    </row>
    <row r="214" customFormat="false" ht="15.75" hidden="false" customHeight="false" outlineLevel="0" collapsed="false">
      <c r="D214" s="99"/>
      <c r="E214" s="99"/>
      <c r="F214" s="99"/>
      <c r="G214" s="99"/>
      <c r="H214" s="99"/>
      <c r="I214" s="100"/>
      <c r="M214" s="99"/>
      <c r="N214" s="99"/>
      <c r="O214" s="99"/>
      <c r="P214" s="99"/>
      <c r="Q214" s="99"/>
      <c r="R214" s="100"/>
      <c r="V214" s="99"/>
      <c r="W214" s="99"/>
      <c r="X214" s="99"/>
      <c r="Y214" s="99"/>
      <c r="Z214" s="99"/>
      <c r="AA214" s="100"/>
    </row>
    <row r="215" customFormat="false" ht="15.75" hidden="false" customHeight="false" outlineLevel="0" collapsed="false">
      <c r="D215" s="99"/>
      <c r="E215" s="99"/>
      <c r="F215" s="99"/>
      <c r="G215" s="99"/>
      <c r="H215" s="99"/>
      <c r="I215" s="100"/>
      <c r="M215" s="99"/>
      <c r="N215" s="99"/>
      <c r="O215" s="99"/>
      <c r="P215" s="99"/>
      <c r="Q215" s="99"/>
      <c r="R215" s="100"/>
      <c r="V215" s="99"/>
      <c r="W215" s="99"/>
      <c r="X215" s="99"/>
      <c r="Y215" s="99"/>
      <c r="Z215" s="99"/>
      <c r="AA215" s="100"/>
    </row>
    <row r="216" customFormat="false" ht="15.75" hidden="false" customHeight="false" outlineLevel="0" collapsed="false">
      <c r="D216" s="99"/>
      <c r="E216" s="99"/>
      <c r="F216" s="99"/>
      <c r="G216" s="99"/>
      <c r="H216" s="99"/>
      <c r="I216" s="100"/>
      <c r="M216" s="99"/>
      <c r="N216" s="99"/>
      <c r="O216" s="99"/>
      <c r="P216" s="99"/>
      <c r="Q216" s="99"/>
      <c r="R216" s="100"/>
      <c r="V216" s="99"/>
      <c r="W216" s="99"/>
      <c r="X216" s="99"/>
      <c r="Y216" s="99"/>
      <c r="Z216" s="99"/>
      <c r="AA216" s="100"/>
    </row>
    <row r="217" customFormat="false" ht="15.75" hidden="false" customHeight="false" outlineLevel="0" collapsed="false">
      <c r="D217" s="99"/>
      <c r="E217" s="99"/>
      <c r="F217" s="99"/>
      <c r="G217" s="99"/>
      <c r="H217" s="99"/>
      <c r="I217" s="100"/>
      <c r="M217" s="99"/>
      <c r="N217" s="99"/>
      <c r="O217" s="99"/>
      <c r="P217" s="99"/>
      <c r="Q217" s="99"/>
      <c r="R217" s="100"/>
      <c r="V217" s="99"/>
      <c r="W217" s="99"/>
      <c r="X217" s="99"/>
      <c r="Y217" s="99"/>
      <c r="Z217" s="99"/>
      <c r="AA217" s="100"/>
    </row>
    <row r="218" customFormat="false" ht="15.75" hidden="false" customHeight="false" outlineLevel="0" collapsed="false">
      <c r="D218" s="99"/>
      <c r="E218" s="99"/>
      <c r="F218" s="99"/>
      <c r="G218" s="99"/>
      <c r="H218" s="99"/>
      <c r="I218" s="100"/>
      <c r="M218" s="99"/>
      <c r="N218" s="99"/>
      <c r="O218" s="99"/>
      <c r="P218" s="99"/>
      <c r="Q218" s="99"/>
      <c r="R218" s="100"/>
      <c r="V218" s="99"/>
      <c r="W218" s="99"/>
      <c r="X218" s="99"/>
      <c r="Y218" s="99"/>
      <c r="Z218" s="99"/>
      <c r="AA218" s="100"/>
    </row>
    <row r="219" customFormat="false" ht="15.75" hidden="false" customHeight="false" outlineLevel="0" collapsed="false">
      <c r="D219" s="99"/>
      <c r="E219" s="99"/>
      <c r="F219" s="99"/>
      <c r="G219" s="99"/>
      <c r="H219" s="99"/>
      <c r="I219" s="100"/>
      <c r="M219" s="99"/>
      <c r="N219" s="99"/>
      <c r="O219" s="99"/>
      <c r="P219" s="99"/>
      <c r="Q219" s="99"/>
      <c r="R219" s="100"/>
      <c r="V219" s="99"/>
      <c r="W219" s="99"/>
      <c r="X219" s="99"/>
      <c r="Y219" s="99"/>
      <c r="Z219" s="99"/>
      <c r="AA219" s="100"/>
    </row>
    <row r="220" customFormat="false" ht="15.75" hidden="false" customHeight="false" outlineLevel="0" collapsed="false">
      <c r="D220" s="99"/>
      <c r="E220" s="99"/>
      <c r="F220" s="99"/>
      <c r="G220" s="99"/>
      <c r="H220" s="99"/>
      <c r="I220" s="100"/>
      <c r="M220" s="99"/>
      <c r="N220" s="99"/>
      <c r="O220" s="99"/>
      <c r="P220" s="99"/>
      <c r="Q220" s="99"/>
      <c r="R220" s="100"/>
      <c r="V220" s="99"/>
      <c r="W220" s="99"/>
      <c r="X220" s="99"/>
      <c r="Y220" s="99"/>
      <c r="Z220" s="99"/>
      <c r="AA220" s="100"/>
    </row>
    <row r="221" customFormat="false" ht="15.75" hidden="false" customHeight="false" outlineLevel="0" collapsed="false">
      <c r="D221" s="99"/>
      <c r="E221" s="99"/>
      <c r="F221" s="99"/>
      <c r="G221" s="99"/>
      <c r="H221" s="99"/>
      <c r="I221" s="100"/>
      <c r="M221" s="99"/>
      <c r="N221" s="99"/>
      <c r="O221" s="99"/>
      <c r="P221" s="99"/>
      <c r="Q221" s="99"/>
      <c r="R221" s="100"/>
      <c r="V221" s="99"/>
      <c r="W221" s="99"/>
      <c r="X221" s="99"/>
      <c r="Y221" s="99"/>
      <c r="Z221" s="99"/>
      <c r="AA221" s="100"/>
    </row>
    <row r="222" customFormat="false" ht="15.75" hidden="false" customHeight="false" outlineLevel="0" collapsed="false">
      <c r="D222" s="99"/>
      <c r="E222" s="99"/>
      <c r="F222" s="99"/>
      <c r="G222" s="99"/>
      <c r="H222" s="99"/>
      <c r="I222" s="100"/>
      <c r="M222" s="99"/>
      <c r="N222" s="99"/>
      <c r="O222" s="99"/>
      <c r="P222" s="99"/>
      <c r="Q222" s="99"/>
      <c r="R222" s="100"/>
      <c r="V222" s="99"/>
      <c r="W222" s="99"/>
      <c r="X222" s="99"/>
      <c r="Y222" s="99"/>
      <c r="Z222" s="99"/>
      <c r="AA222" s="100"/>
      <c r="AB222" s="100" t="n">
        <v>151.838140545695</v>
      </c>
    </row>
    <row r="223" customFormat="false" ht="15.75" hidden="false" customHeight="false" outlineLevel="0" collapsed="false">
      <c r="D223" s="99"/>
      <c r="E223" s="99"/>
      <c r="F223" s="99"/>
      <c r="G223" s="99"/>
      <c r="H223" s="99"/>
      <c r="I223" s="100"/>
      <c r="M223" s="99"/>
      <c r="N223" s="99"/>
      <c r="O223" s="99"/>
      <c r="P223" s="99"/>
      <c r="Q223" s="99"/>
      <c r="R223" s="100"/>
      <c r="V223" s="99"/>
      <c r="W223" s="99"/>
      <c r="X223" s="99"/>
      <c r="Y223" s="99"/>
      <c r="Z223" s="99"/>
      <c r="AA223" s="100"/>
    </row>
    <row r="224" customFormat="false" ht="15.75" hidden="false" customHeight="false" outlineLevel="0" collapsed="false">
      <c r="D224" s="99"/>
      <c r="E224" s="99"/>
      <c r="F224" s="99"/>
      <c r="G224" s="99"/>
      <c r="H224" s="99"/>
      <c r="I224" s="100"/>
      <c r="M224" s="99"/>
      <c r="N224" s="99"/>
      <c r="O224" s="99"/>
      <c r="P224" s="99"/>
      <c r="Q224" s="99"/>
      <c r="R224" s="100"/>
      <c r="V224" s="99"/>
      <c r="W224" s="99"/>
      <c r="X224" s="99"/>
      <c r="Y224" s="99"/>
      <c r="Z224" s="99"/>
      <c r="AA224" s="100"/>
    </row>
    <row r="225" customFormat="false" ht="15.75" hidden="false" customHeight="false" outlineLevel="0" collapsed="false">
      <c r="D225" s="99"/>
      <c r="E225" s="99"/>
      <c r="F225" s="99"/>
      <c r="G225" s="99"/>
      <c r="H225" s="99"/>
      <c r="I225" s="100"/>
      <c r="M225" s="99"/>
      <c r="N225" s="99"/>
      <c r="O225" s="99"/>
      <c r="P225" s="99"/>
      <c r="Q225" s="99"/>
      <c r="R225" s="100"/>
      <c r="V225" s="99"/>
      <c r="W225" s="99"/>
      <c r="X225" s="99"/>
      <c r="Y225" s="99"/>
      <c r="Z225" s="99"/>
      <c r="AA225" s="100"/>
    </row>
    <row r="226" customFormat="false" ht="15.75" hidden="false" customHeight="false" outlineLevel="0" collapsed="false">
      <c r="D226" s="99"/>
      <c r="E226" s="99"/>
      <c r="F226" s="99"/>
      <c r="G226" s="99"/>
      <c r="H226" s="99"/>
      <c r="I226" s="100"/>
      <c r="M226" s="99"/>
      <c r="N226" s="99"/>
      <c r="O226" s="99"/>
      <c r="P226" s="99"/>
      <c r="Q226" s="99"/>
      <c r="R226" s="100"/>
      <c r="V226" s="99"/>
      <c r="W226" s="99"/>
      <c r="X226" s="99"/>
      <c r="Y226" s="99"/>
      <c r="Z226" s="99"/>
      <c r="AA226" s="100"/>
    </row>
    <row r="227" customFormat="false" ht="15.75" hidden="false" customHeight="false" outlineLevel="0" collapsed="false">
      <c r="D227" s="99"/>
      <c r="E227" s="99"/>
      <c r="F227" s="99"/>
      <c r="G227" s="99"/>
      <c r="H227" s="99"/>
      <c r="I227" s="100"/>
      <c r="M227" s="99"/>
      <c r="N227" s="99"/>
      <c r="O227" s="99"/>
      <c r="P227" s="99"/>
      <c r="Q227" s="99"/>
      <c r="R227" s="100"/>
      <c r="V227" s="99"/>
      <c r="W227" s="99"/>
      <c r="X227" s="99"/>
      <c r="Y227" s="99"/>
      <c r="Z227" s="99"/>
      <c r="AA227" s="100"/>
    </row>
    <row r="228" customFormat="false" ht="15.75" hidden="false" customHeight="false" outlineLevel="0" collapsed="false">
      <c r="D228" s="99"/>
      <c r="E228" s="99"/>
      <c r="F228" s="99"/>
      <c r="G228" s="99"/>
      <c r="H228" s="99"/>
      <c r="I228" s="100"/>
      <c r="M228" s="99"/>
      <c r="N228" s="99"/>
      <c r="O228" s="99"/>
      <c r="P228" s="99"/>
      <c r="Q228" s="99"/>
      <c r="R228" s="100"/>
      <c r="V228" s="99"/>
      <c r="W228" s="99"/>
      <c r="X228" s="99"/>
      <c r="Y228" s="99"/>
      <c r="Z228" s="99"/>
      <c r="AA228" s="100"/>
    </row>
    <row r="229" customFormat="false" ht="15.75" hidden="false" customHeight="false" outlineLevel="0" collapsed="false">
      <c r="D229" s="99"/>
      <c r="E229" s="99"/>
      <c r="F229" s="99"/>
      <c r="G229" s="99"/>
      <c r="H229" s="99"/>
      <c r="I229" s="100"/>
      <c r="M229" s="99"/>
      <c r="N229" s="99"/>
      <c r="O229" s="99"/>
      <c r="P229" s="99"/>
      <c r="Q229" s="99"/>
      <c r="R229" s="100"/>
      <c r="V229" s="99"/>
      <c r="W229" s="99"/>
      <c r="X229" s="99"/>
      <c r="Y229" s="99"/>
      <c r="Z229" s="99"/>
      <c r="AA229" s="100"/>
    </row>
    <row r="230" customFormat="false" ht="15.75" hidden="false" customHeight="false" outlineLevel="0" collapsed="false">
      <c r="D230" s="99"/>
      <c r="E230" s="99"/>
      <c r="F230" s="99"/>
      <c r="G230" s="99"/>
      <c r="H230" s="99"/>
      <c r="I230" s="100"/>
      <c r="M230" s="99"/>
      <c r="N230" s="99"/>
      <c r="O230" s="99"/>
      <c r="P230" s="99"/>
      <c r="Q230" s="99"/>
      <c r="R230" s="100"/>
      <c r="V230" s="99"/>
      <c r="W230" s="99"/>
      <c r="X230" s="99"/>
      <c r="Y230" s="99"/>
      <c r="Z230" s="99"/>
      <c r="AA230" s="100"/>
    </row>
    <row r="231" customFormat="false" ht="15.75" hidden="false" customHeight="false" outlineLevel="0" collapsed="false">
      <c r="D231" s="99"/>
      <c r="E231" s="99"/>
      <c r="F231" s="99"/>
      <c r="G231" s="99"/>
      <c r="H231" s="99"/>
      <c r="I231" s="100"/>
      <c r="M231" s="99"/>
      <c r="N231" s="99"/>
      <c r="O231" s="99"/>
      <c r="P231" s="99"/>
      <c r="Q231" s="99"/>
      <c r="R231" s="100"/>
      <c r="V231" s="99"/>
      <c r="W231" s="99"/>
      <c r="X231" s="99"/>
      <c r="Y231" s="99"/>
      <c r="Z231" s="99"/>
      <c r="AA231" s="100"/>
    </row>
    <row r="232" customFormat="false" ht="15.75" hidden="false" customHeight="false" outlineLevel="0" collapsed="false">
      <c r="D232" s="99"/>
      <c r="E232" s="99"/>
      <c r="F232" s="99"/>
      <c r="G232" s="99"/>
      <c r="H232" s="99"/>
      <c r="I232" s="100"/>
      <c r="M232" s="99"/>
      <c r="N232" s="99"/>
      <c r="O232" s="99"/>
      <c r="P232" s="99"/>
      <c r="Q232" s="99"/>
      <c r="R232" s="100"/>
      <c r="V232" s="99"/>
      <c r="W232" s="99"/>
      <c r="X232" s="99"/>
      <c r="Y232" s="99"/>
      <c r="Z232" s="99"/>
      <c r="AA232" s="100"/>
    </row>
    <row r="233" customFormat="false" ht="15.75" hidden="false" customHeight="false" outlineLevel="0" collapsed="false">
      <c r="D233" s="99"/>
      <c r="E233" s="99"/>
      <c r="F233" s="99"/>
      <c r="G233" s="99"/>
      <c r="H233" s="99"/>
      <c r="I233" s="100"/>
      <c r="M233" s="99"/>
      <c r="N233" s="99"/>
      <c r="O233" s="99"/>
      <c r="P233" s="99"/>
      <c r="Q233" s="99"/>
      <c r="R233" s="100"/>
      <c r="V233" s="99"/>
      <c r="W233" s="99"/>
      <c r="X233" s="99"/>
      <c r="Y233" s="99"/>
      <c r="Z233" s="99"/>
      <c r="AA233" s="100"/>
    </row>
    <row r="234" customFormat="false" ht="15.75" hidden="false" customHeight="false" outlineLevel="0" collapsed="false">
      <c r="D234" s="99"/>
      <c r="E234" s="99"/>
      <c r="F234" s="99"/>
      <c r="G234" s="99"/>
      <c r="H234" s="99"/>
      <c r="I234" s="100"/>
      <c r="M234" s="99"/>
      <c r="N234" s="99"/>
      <c r="O234" s="99"/>
      <c r="P234" s="99"/>
      <c r="Q234" s="99"/>
      <c r="R234" s="100"/>
      <c r="V234" s="99"/>
      <c r="W234" s="99"/>
      <c r="X234" s="99"/>
      <c r="Y234" s="99"/>
      <c r="Z234" s="99"/>
      <c r="AA234" s="100"/>
    </row>
    <row r="235" customFormat="false" ht="15.75" hidden="false" customHeight="false" outlineLevel="0" collapsed="false">
      <c r="D235" s="99"/>
      <c r="E235" s="99"/>
      <c r="F235" s="99"/>
      <c r="G235" s="99"/>
      <c r="H235" s="99"/>
      <c r="I235" s="100"/>
      <c r="M235" s="99"/>
      <c r="N235" s="99"/>
      <c r="O235" s="99"/>
      <c r="P235" s="99"/>
      <c r="Q235" s="99"/>
      <c r="R235" s="100"/>
      <c r="V235" s="99"/>
      <c r="W235" s="99"/>
      <c r="X235" s="99"/>
      <c r="Y235" s="99"/>
      <c r="Z235" s="99"/>
      <c r="AA235" s="100"/>
    </row>
    <row r="236" customFormat="false" ht="15.75" hidden="false" customHeight="false" outlineLevel="0" collapsed="false">
      <c r="D236" s="99"/>
      <c r="E236" s="99"/>
      <c r="F236" s="99"/>
      <c r="G236" s="99"/>
      <c r="H236" s="99"/>
      <c r="I236" s="100"/>
      <c r="M236" s="99"/>
      <c r="N236" s="99"/>
      <c r="O236" s="99"/>
      <c r="P236" s="99"/>
      <c r="Q236" s="99"/>
      <c r="R236" s="100"/>
      <c r="V236" s="99"/>
      <c r="W236" s="99"/>
      <c r="X236" s="99"/>
      <c r="Y236" s="99"/>
      <c r="Z236" s="99"/>
      <c r="AA236" s="100"/>
    </row>
    <row r="237" customFormat="false" ht="15.75" hidden="false" customHeight="false" outlineLevel="0" collapsed="false">
      <c r="D237" s="99"/>
      <c r="E237" s="99"/>
      <c r="F237" s="99"/>
      <c r="G237" s="99"/>
      <c r="H237" s="99"/>
      <c r="I237" s="100"/>
      <c r="M237" s="99"/>
      <c r="N237" s="99"/>
      <c r="O237" s="99"/>
      <c r="P237" s="99"/>
      <c r="Q237" s="99"/>
      <c r="R237" s="100"/>
      <c r="V237" s="99"/>
      <c r="W237" s="99"/>
      <c r="X237" s="99"/>
      <c r="Y237" s="99"/>
      <c r="Z237" s="99"/>
      <c r="AA237" s="100"/>
    </row>
    <row r="238" customFormat="false" ht="15.75" hidden="false" customHeight="false" outlineLevel="0" collapsed="false">
      <c r="D238" s="99"/>
      <c r="E238" s="99"/>
      <c r="F238" s="99"/>
      <c r="G238" s="99"/>
      <c r="H238" s="99"/>
      <c r="I238" s="100"/>
      <c r="M238" s="99"/>
      <c r="N238" s="99"/>
      <c r="O238" s="99"/>
      <c r="P238" s="99"/>
      <c r="Q238" s="99"/>
      <c r="R238" s="100"/>
      <c r="V238" s="99"/>
      <c r="W238" s="99"/>
      <c r="X238" s="99"/>
      <c r="Y238" s="99"/>
      <c r="Z238" s="99"/>
      <c r="AA238" s="100"/>
    </row>
    <row r="239" customFormat="false" ht="15.75" hidden="false" customHeight="false" outlineLevel="0" collapsed="false">
      <c r="D239" s="99"/>
      <c r="E239" s="99"/>
      <c r="F239" s="99"/>
      <c r="G239" s="99"/>
      <c r="H239" s="99"/>
      <c r="I239" s="100"/>
      <c r="M239" s="99"/>
      <c r="N239" s="99"/>
      <c r="O239" s="99"/>
      <c r="P239" s="99"/>
      <c r="Q239" s="99"/>
      <c r="R239" s="100"/>
      <c r="V239" s="99"/>
      <c r="W239" s="99"/>
      <c r="X239" s="99"/>
      <c r="Y239" s="99"/>
      <c r="Z239" s="99"/>
      <c r="AA239" s="100"/>
    </row>
    <row r="240" customFormat="false" ht="15.75" hidden="false" customHeight="false" outlineLevel="0" collapsed="false">
      <c r="D240" s="99"/>
      <c r="E240" s="99"/>
      <c r="F240" s="99"/>
      <c r="G240" s="99"/>
      <c r="H240" s="99"/>
      <c r="I240" s="100"/>
      <c r="M240" s="99"/>
      <c r="N240" s="99"/>
      <c r="O240" s="99"/>
      <c r="P240" s="99"/>
      <c r="Q240" s="99"/>
      <c r="R240" s="100"/>
      <c r="V240" s="99"/>
      <c r="W240" s="99"/>
      <c r="X240" s="99"/>
      <c r="Y240" s="99"/>
      <c r="Z240" s="99"/>
      <c r="AA240" s="100"/>
    </row>
    <row r="241" customFormat="false" ht="15.75" hidden="false" customHeight="false" outlineLevel="0" collapsed="false">
      <c r="D241" s="99"/>
      <c r="E241" s="99"/>
      <c r="F241" s="99"/>
      <c r="G241" s="99"/>
      <c r="H241" s="99"/>
      <c r="I241" s="100"/>
      <c r="M241" s="99"/>
      <c r="N241" s="99"/>
      <c r="O241" s="99"/>
      <c r="P241" s="99"/>
      <c r="Q241" s="99"/>
      <c r="R241" s="100"/>
      <c r="V241" s="99"/>
      <c r="W241" s="99"/>
      <c r="X241" s="99"/>
      <c r="Y241" s="99"/>
      <c r="Z241" s="99"/>
      <c r="AA241" s="100"/>
    </row>
    <row r="242" customFormat="false" ht="15.75" hidden="false" customHeight="false" outlineLevel="0" collapsed="false">
      <c r="D242" s="99"/>
      <c r="E242" s="99"/>
      <c r="F242" s="99"/>
      <c r="G242" s="99"/>
      <c r="H242" s="99"/>
      <c r="I242" s="100"/>
      <c r="M242" s="99"/>
      <c r="N242" s="99"/>
      <c r="O242" s="99"/>
      <c r="P242" s="99"/>
      <c r="Q242" s="99"/>
      <c r="R242" s="100"/>
      <c r="V242" s="99"/>
      <c r="W242" s="99"/>
      <c r="X242" s="99"/>
      <c r="Y242" s="99"/>
      <c r="Z242" s="99"/>
      <c r="AA242" s="100"/>
    </row>
    <row r="243" customFormat="false" ht="15.75" hidden="false" customHeight="false" outlineLevel="0" collapsed="false">
      <c r="D243" s="99"/>
      <c r="E243" s="99"/>
      <c r="F243" s="99"/>
      <c r="G243" s="99"/>
      <c r="H243" s="99"/>
      <c r="I243" s="100"/>
      <c r="M243" s="99"/>
      <c r="N243" s="99"/>
      <c r="O243" s="99"/>
      <c r="P243" s="99"/>
      <c r="Q243" s="99"/>
      <c r="R243" s="100"/>
      <c r="V243" s="99"/>
      <c r="W243" s="99"/>
      <c r="X243" s="99"/>
      <c r="Y243" s="99"/>
      <c r="Z243" s="99"/>
      <c r="AA243" s="100"/>
    </row>
    <row r="244" customFormat="false" ht="15.75" hidden="false" customHeight="false" outlineLevel="0" collapsed="false">
      <c r="D244" s="99"/>
      <c r="E244" s="99"/>
      <c r="F244" s="99"/>
      <c r="G244" s="99"/>
      <c r="H244" s="99"/>
      <c r="I244" s="100"/>
      <c r="M244" s="99"/>
      <c r="N244" s="99"/>
      <c r="O244" s="99"/>
      <c r="P244" s="99"/>
      <c r="Q244" s="99"/>
      <c r="R244" s="100"/>
      <c r="V244" s="99"/>
      <c r="W244" s="99"/>
      <c r="X244" s="99"/>
      <c r="Y244" s="99"/>
      <c r="Z244" s="99"/>
      <c r="AA244" s="100"/>
    </row>
    <row r="245" customFormat="false" ht="15.75" hidden="false" customHeight="false" outlineLevel="0" collapsed="false">
      <c r="D245" s="99"/>
      <c r="E245" s="99"/>
      <c r="F245" s="99"/>
      <c r="G245" s="99"/>
      <c r="H245" s="99"/>
      <c r="I245" s="100"/>
      <c r="M245" s="99"/>
      <c r="N245" s="99"/>
      <c r="O245" s="99"/>
      <c r="P245" s="99"/>
      <c r="Q245" s="99"/>
      <c r="R245" s="100"/>
      <c r="V245" s="99"/>
      <c r="W245" s="99"/>
      <c r="X245" s="99"/>
      <c r="Y245" s="99"/>
      <c r="Z245" s="99"/>
      <c r="AA245" s="100"/>
    </row>
    <row r="246" customFormat="false" ht="15.75" hidden="false" customHeight="false" outlineLevel="0" collapsed="false">
      <c r="D246" s="99"/>
      <c r="E246" s="99"/>
      <c r="F246" s="99"/>
      <c r="G246" s="99"/>
      <c r="H246" s="99"/>
      <c r="I246" s="100"/>
      <c r="M246" s="99"/>
      <c r="N246" s="99"/>
      <c r="O246" s="99"/>
      <c r="P246" s="99"/>
      <c r="Q246" s="99"/>
      <c r="R246" s="100"/>
      <c r="V246" s="99"/>
      <c r="W246" s="99"/>
      <c r="X246" s="99"/>
      <c r="Y246" s="99"/>
      <c r="Z246" s="99"/>
      <c r="AA246" s="100"/>
    </row>
    <row r="247" customFormat="false" ht="15.75" hidden="false" customHeight="false" outlineLevel="0" collapsed="false">
      <c r="D247" s="99"/>
      <c r="E247" s="99"/>
      <c r="F247" s="99"/>
      <c r="G247" s="99"/>
      <c r="H247" s="99"/>
      <c r="I247" s="100"/>
      <c r="M247" s="99"/>
      <c r="N247" s="99"/>
      <c r="O247" s="99"/>
      <c r="P247" s="99"/>
      <c r="Q247" s="99"/>
      <c r="R247" s="100"/>
      <c r="V247" s="99"/>
      <c r="W247" s="99"/>
      <c r="X247" s="99"/>
      <c r="Y247" s="99"/>
      <c r="Z247" s="99"/>
      <c r="AA247" s="100"/>
    </row>
    <row r="248" customFormat="false" ht="15.75" hidden="false" customHeight="false" outlineLevel="0" collapsed="false">
      <c r="D248" s="99"/>
      <c r="E248" s="99"/>
      <c r="F248" s="99"/>
      <c r="G248" s="99"/>
      <c r="H248" s="99"/>
      <c r="I248" s="100"/>
      <c r="M248" s="99"/>
      <c r="N248" s="99"/>
      <c r="O248" s="99"/>
      <c r="P248" s="99"/>
      <c r="Q248" s="99"/>
      <c r="R248" s="100"/>
      <c r="V248" s="99"/>
      <c r="W248" s="99"/>
      <c r="X248" s="99"/>
      <c r="Y248" s="99"/>
      <c r="Z248" s="99"/>
      <c r="AA248" s="100"/>
    </row>
    <row r="249" customFormat="false" ht="15.75" hidden="false" customHeight="false" outlineLevel="0" collapsed="false">
      <c r="D249" s="99"/>
      <c r="E249" s="99"/>
      <c r="F249" s="99"/>
      <c r="G249" s="99"/>
      <c r="H249" s="99"/>
      <c r="I249" s="100"/>
      <c r="M249" s="99"/>
      <c r="N249" s="99"/>
      <c r="O249" s="99"/>
      <c r="P249" s="99"/>
      <c r="Q249" s="99"/>
      <c r="R249" s="100"/>
      <c r="V249" s="99"/>
      <c r="W249" s="99"/>
      <c r="X249" s="99"/>
      <c r="Y249" s="99"/>
      <c r="Z249" s="99"/>
      <c r="AA249" s="100"/>
    </row>
    <row r="250" customFormat="false" ht="15.75" hidden="false" customHeight="false" outlineLevel="0" collapsed="false">
      <c r="D250" s="99"/>
      <c r="E250" s="99"/>
      <c r="F250" s="99"/>
      <c r="G250" s="99"/>
      <c r="H250" s="99"/>
      <c r="I250" s="100"/>
      <c r="M250" s="99"/>
      <c r="N250" s="99"/>
      <c r="O250" s="99"/>
      <c r="P250" s="99"/>
      <c r="Q250" s="99"/>
      <c r="R250" s="100"/>
      <c r="V250" s="99"/>
      <c r="W250" s="99"/>
      <c r="X250" s="99"/>
      <c r="Y250" s="99"/>
      <c r="Z250" s="99"/>
      <c r="AA250" s="100"/>
    </row>
    <row r="251" customFormat="false" ht="15.75" hidden="false" customHeight="false" outlineLevel="0" collapsed="false">
      <c r="D251" s="99"/>
      <c r="E251" s="99"/>
      <c r="F251" s="99"/>
      <c r="G251" s="99"/>
      <c r="H251" s="99"/>
      <c r="I251" s="100"/>
      <c r="M251" s="99"/>
      <c r="N251" s="99"/>
      <c r="O251" s="99"/>
      <c r="P251" s="99"/>
      <c r="Q251" s="99"/>
      <c r="R251" s="100"/>
      <c r="V251" s="99"/>
      <c r="W251" s="99"/>
      <c r="X251" s="99"/>
      <c r="Y251" s="99"/>
      <c r="Z251" s="99"/>
      <c r="AA251" s="100"/>
    </row>
    <row r="252" customFormat="false" ht="15.75" hidden="false" customHeight="false" outlineLevel="0" collapsed="false">
      <c r="D252" s="99"/>
      <c r="E252" s="99"/>
      <c r="F252" s="99"/>
      <c r="G252" s="99"/>
      <c r="H252" s="99"/>
      <c r="I252" s="100"/>
      <c r="M252" s="99"/>
      <c r="N252" s="99"/>
      <c r="O252" s="99"/>
      <c r="P252" s="99"/>
      <c r="Q252" s="99"/>
      <c r="R252" s="100"/>
      <c r="V252" s="99"/>
      <c r="W252" s="99"/>
      <c r="X252" s="99"/>
      <c r="Y252" s="99"/>
      <c r="Z252" s="99"/>
      <c r="AA252" s="100"/>
    </row>
    <row r="253" customFormat="false" ht="15.75" hidden="false" customHeight="false" outlineLevel="0" collapsed="false">
      <c r="D253" s="99"/>
      <c r="E253" s="99"/>
      <c r="F253" s="99"/>
      <c r="G253" s="99"/>
      <c r="H253" s="99"/>
      <c r="I253" s="100"/>
      <c r="M253" s="99"/>
      <c r="N253" s="99"/>
      <c r="O253" s="99"/>
      <c r="P253" s="99"/>
      <c r="Q253" s="99"/>
      <c r="R253" s="100"/>
      <c r="V253" s="99"/>
      <c r="W253" s="99"/>
      <c r="X253" s="99"/>
      <c r="Y253" s="99"/>
      <c r="Z253" s="99"/>
      <c r="AA253" s="100"/>
    </row>
    <row r="254" customFormat="false" ht="15.75" hidden="false" customHeight="false" outlineLevel="0" collapsed="false">
      <c r="D254" s="99"/>
      <c r="E254" s="99"/>
      <c r="F254" s="99"/>
      <c r="G254" s="99"/>
      <c r="H254" s="99"/>
      <c r="I254" s="100"/>
      <c r="M254" s="99"/>
      <c r="N254" s="99"/>
      <c r="O254" s="99"/>
      <c r="P254" s="99"/>
      <c r="Q254" s="99"/>
      <c r="R254" s="100"/>
      <c r="V254" s="99"/>
      <c r="W254" s="99"/>
      <c r="X254" s="99"/>
      <c r="Y254" s="99"/>
      <c r="Z254" s="99"/>
      <c r="AA254" s="100"/>
    </row>
    <row r="255" customFormat="false" ht="15.75" hidden="false" customHeight="false" outlineLevel="0" collapsed="false">
      <c r="D255" s="99"/>
      <c r="E255" s="99"/>
      <c r="F255" s="99"/>
      <c r="G255" s="99"/>
      <c r="H255" s="99"/>
      <c r="I255" s="100"/>
      <c r="M255" s="99"/>
      <c r="N255" s="99"/>
      <c r="O255" s="99"/>
      <c r="P255" s="99"/>
      <c r="Q255" s="99"/>
      <c r="R255" s="100"/>
      <c r="V255" s="99"/>
      <c r="W255" s="99"/>
      <c r="X255" s="99"/>
      <c r="Y255" s="99"/>
      <c r="Z255" s="99"/>
      <c r="AA255" s="100"/>
    </row>
    <row r="256" customFormat="false" ht="15.75" hidden="false" customHeight="false" outlineLevel="0" collapsed="false">
      <c r="D256" s="99"/>
      <c r="E256" s="99"/>
      <c r="F256" s="99"/>
      <c r="G256" s="99"/>
      <c r="H256" s="99"/>
      <c r="I256" s="100"/>
      <c r="M256" s="99"/>
      <c r="N256" s="99"/>
      <c r="O256" s="99"/>
      <c r="P256" s="99"/>
      <c r="Q256" s="99"/>
      <c r="R256" s="100"/>
      <c r="V256" s="99"/>
      <c r="W256" s="99"/>
      <c r="X256" s="99"/>
      <c r="Y256" s="99"/>
      <c r="Z256" s="99"/>
      <c r="AA256" s="100"/>
    </row>
    <row r="257" customFormat="false" ht="15.75" hidden="false" customHeight="false" outlineLevel="0" collapsed="false">
      <c r="D257" s="99"/>
      <c r="E257" s="99"/>
      <c r="F257" s="99"/>
      <c r="G257" s="99"/>
      <c r="H257" s="99"/>
      <c r="I257" s="100"/>
      <c r="M257" s="99"/>
      <c r="N257" s="99"/>
      <c r="O257" s="99"/>
      <c r="P257" s="99"/>
      <c r="Q257" s="99"/>
      <c r="R257" s="100"/>
      <c r="V257" s="99"/>
      <c r="W257" s="99"/>
      <c r="X257" s="99"/>
      <c r="Y257" s="99"/>
      <c r="Z257" s="99"/>
      <c r="AA257" s="100"/>
    </row>
    <row r="258" customFormat="false" ht="15.75" hidden="false" customHeight="false" outlineLevel="0" collapsed="false">
      <c r="D258" s="99"/>
      <c r="E258" s="99"/>
      <c r="F258" s="99"/>
      <c r="G258" s="99"/>
      <c r="H258" s="99"/>
      <c r="I258" s="100"/>
      <c r="M258" s="99"/>
      <c r="N258" s="99"/>
      <c r="O258" s="99"/>
      <c r="P258" s="99"/>
      <c r="Q258" s="99"/>
      <c r="R258" s="100"/>
      <c r="V258" s="99"/>
      <c r="W258" s="99"/>
      <c r="X258" s="99"/>
      <c r="Y258" s="99"/>
      <c r="Z258" s="99"/>
      <c r="AA258" s="100"/>
    </row>
    <row r="259" customFormat="false" ht="15.75" hidden="false" customHeight="false" outlineLevel="0" collapsed="false">
      <c r="D259" s="99"/>
      <c r="E259" s="99"/>
      <c r="F259" s="99"/>
      <c r="G259" s="99"/>
      <c r="H259" s="99"/>
      <c r="I259" s="100"/>
      <c r="M259" s="99"/>
      <c r="N259" s="99"/>
      <c r="O259" s="99"/>
      <c r="P259" s="99"/>
      <c r="Q259" s="99"/>
      <c r="R259" s="100"/>
      <c r="V259" s="99"/>
      <c r="W259" s="99"/>
      <c r="X259" s="99"/>
      <c r="Y259" s="99"/>
      <c r="Z259" s="99"/>
      <c r="AA259" s="100"/>
    </row>
    <row r="260" customFormat="false" ht="15.75" hidden="false" customHeight="false" outlineLevel="0" collapsed="false">
      <c r="D260" s="99"/>
      <c r="E260" s="99"/>
      <c r="F260" s="99"/>
      <c r="G260" s="99"/>
      <c r="H260" s="99"/>
      <c r="I260" s="100"/>
      <c r="M260" s="99"/>
      <c r="N260" s="99"/>
      <c r="O260" s="99"/>
      <c r="P260" s="99"/>
      <c r="Q260" s="99"/>
      <c r="R260" s="100"/>
      <c r="V260" s="99"/>
      <c r="W260" s="99"/>
      <c r="X260" s="99"/>
      <c r="Y260" s="99"/>
      <c r="Z260" s="99"/>
      <c r="AA260" s="100"/>
    </row>
    <row r="261" customFormat="false" ht="15.75" hidden="false" customHeight="false" outlineLevel="0" collapsed="false">
      <c r="D261" s="99"/>
      <c r="E261" s="99"/>
      <c r="F261" s="99"/>
      <c r="G261" s="99"/>
      <c r="H261" s="99"/>
      <c r="I261" s="100"/>
      <c r="M261" s="99"/>
      <c r="N261" s="99"/>
      <c r="O261" s="99"/>
      <c r="P261" s="99"/>
      <c r="Q261" s="99"/>
      <c r="R261" s="100"/>
      <c r="V261" s="99"/>
      <c r="W261" s="99"/>
      <c r="X261" s="99"/>
      <c r="Y261" s="99"/>
      <c r="Z261" s="99"/>
      <c r="AA261" s="100"/>
    </row>
    <row r="262" customFormat="false" ht="15.75" hidden="false" customHeight="false" outlineLevel="0" collapsed="false">
      <c r="D262" s="99"/>
      <c r="E262" s="99"/>
      <c r="F262" s="99"/>
      <c r="G262" s="99"/>
      <c r="H262" s="99"/>
      <c r="I262" s="100"/>
      <c r="M262" s="99"/>
      <c r="N262" s="99"/>
      <c r="O262" s="99"/>
      <c r="P262" s="99"/>
      <c r="Q262" s="99"/>
      <c r="R262" s="100"/>
      <c r="V262" s="99"/>
      <c r="W262" s="99"/>
      <c r="X262" s="99"/>
      <c r="Y262" s="99"/>
      <c r="Z262" s="99"/>
      <c r="AA262" s="100"/>
    </row>
    <row r="263" customFormat="false" ht="15.75" hidden="false" customHeight="false" outlineLevel="0" collapsed="false">
      <c r="D263" s="99"/>
      <c r="E263" s="99"/>
      <c r="F263" s="99"/>
      <c r="G263" s="99"/>
      <c r="H263" s="99"/>
      <c r="I263" s="100"/>
      <c r="M263" s="99"/>
      <c r="N263" s="99"/>
      <c r="O263" s="99"/>
      <c r="P263" s="99"/>
      <c r="Q263" s="99"/>
      <c r="R263" s="100"/>
      <c r="V263" s="99"/>
      <c r="W263" s="99"/>
      <c r="X263" s="99"/>
      <c r="Y263" s="99"/>
      <c r="Z263" s="99"/>
      <c r="AA263" s="100"/>
    </row>
    <row r="264" customFormat="false" ht="15.75" hidden="false" customHeight="false" outlineLevel="0" collapsed="false">
      <c r="D264" s="99"/>
      <c r="E264" s="99"/>
      <c r="F264" s="99"/>
      <c r="G264" s="99"/>
      <c r="H264" s="99"/>
      <c r="I264" s="100"/>
      <c r="M264" s="99"/>
      <c r="N264" s="99"/>
      <c r="O264" s="99"/>
      <c r="P264" s="99"/>
      <c r="Q264" s="99"/>
      <c r="R264" s="100"/>
      <c r="V264" s="99"/>
      <c r="W264" s="99"/>
      <c r="X264" s="99"/>
      <c r="Y264" s="99"/>
      <c r="Z264" s="99"/>
      <c r="AA264" s="100"/>
    </row>
    <row r="265" customFormat="false" ht="15.75" hidden="false" customHeight="false" outlineLevel="0" collapsed="false">
      <c r="D265" s="99"/>
      <c r="E265" s="99"/>
      <c r="F265" s="99"/>
      <c r="G265" s="99"/>
      <c r="H265" s="99"/>
      <c r="I265" s="100"/>
      <c r="M265" s="99"/>
      <c r="N265" s="99"/>
      <c r="O265" s="99"/>
      <c r="P265" s="99"/>
      <c r="Q265" s="99"/>
      <c r="R265" s="100"/>
      <c r="V265" s="99"/>
      <c r="W265" s="99"/>
      <c r="X265" s="99"/>
      <c r="Y265" s="99"/>
      <c r="Z265" s="99"/>
      <c r="AA265" s="100"/>
    </row>
    <row r="266" customFormat="false" ht="15.75" hidden="false" customHeight="false" outlineLevel="0" collapsed="false">
      <c r="D266" s="99"/>
      <c r="E266" s="99"/>
      <c r="F266" s="99"/>
      <c r="G266" s="99"/>
      <c r="H266" s="99"/>
      <c r="I266" s="100"/>
      <c r="M266" s="99"/>
      <c r="N266" s="99"/>
      <c r="O266" s="99"/>
      <c r="P266" s="99"/>
      <c r="Q266" s="99"/>
      <c r="R266" s="100"/>
      <c r="V266" s="99"/>
      <c r="W266" s="99"/>
      <c r="X266" s="99"/>
      <c r="Y266" s="99"/>
      <c r="Z266" s="99"/>
      <c r="AA266" s="100"/>
    </row>
    <row r="267" customFormat="false" ht="15.75" hidden="false" customHeight="false" outlineLevel="0" collapsed="false">
      <c r="D267" s="99"/>
      <c r="E267" s="99"/>
      <c r="F267" s="99"/>
      <c r="G267" s="99"/>
      <c r="H267" s="99"/>
      <c r="I267" s="100"/>
      <c r="M267" s="99"/>
      <c r="N267" s="99"/>
      <c r="O267" s="99"/>
      <c r="P267" s="99"/>
      <c r="Q267" s="99"/>
      <c r="R267" s="100"/>
      <c r="V267" s="99"/>
      <c r="W267" s="99"/>
      <c r="X267" s="99"/>
      <c r="Y267" s="99"/>
      <c r="Z267" s="99"/>
      <c r="AA267" s="100"/>
    </row>
    <row r="268" customFormat="false" ht="15.75" hidden="false" customHeight="false" outlineLevel="0" collapsed="false">
      <c r="D268" s="99"/>
      <c r="E268" s="99"/>
      <c r="F268" s="99"/>
      <c r="G268" s="99"/>
      <c r="H268" s="99"/>
      <c r="I268" s="100"/>
      <c r="M268" s="99"/>
      <c r="N268" s="99"/>
      <c r="O268" s="99"/>
      <c r="P268" s="99"/>
      <c r="Q268" s="99"/>
      <c r="R268" s="100"/>
      <c r="V268" s="99"/>
      <c r="W268" s="99"/>
      <c r="X268" s="99"/>
      <c r="Y268" s="99"/>
      <c r="Z268" s="99"/>
      <c r="AA268" s="100"/>
    </row>
    <row r="269" customFormat="false" ht="15.75" hidden="false" customHeight="false" outlineLevel="0" collapsed="false">
      <c r="D269" s="99"/>
      <c r="E269" s="99"/>
      <c r="F269" s="99"/>
      <c r="G269" s="99"/>
      <c r="H269" s="99"/>
      <c r="I269" s="100"/>
      <c r="M269" s="99"/>
      <c r="N269" s="99"/>
      <c r="O269" s="99"/>
      <c r="P269" s="99"/>
      <c r="Q269" s="99"/>
      <c r="R269" s="100"/>
      <c r="V269" s="99"/>
      <c r="W269" s="99"/>
      <c r="X269" s="99"/>
      <c r="Y269" s="99"/>
      <c r="Z269" s="99"/>
      <c r="AA269" s="100"/>
    </row>
    <row r="270" customFormat="false" ht="15.75" hidden="false" customHeight="false" outlineLevel="0" collapsed="false">
      <c r="D270" s="99"/>
      <c r="E270" s="99"/>
      <c r="F270" s="99"/>
      <c r="G270" s="99"/>
      <c r="H270" s="99"/>
      <c r="I270" s="100"/>
      <c r="M270" s="99"/>
      <c r="N270" s="99"/>
      <c r="O270" s="99"/>
      <c r="P270" s="99"/>
      <c r="Q270" s="99"/>
      <c r="R270" s="100"/>
      <c r="V270" s="99"/>
      <c r="W270" s="99"/>
      <c r="X270" s="99"/>
      <c r="Y270" s="99"/>
      <c r="Z270" s="99"/>
      <c r="AA270" s="100"/>
    </row>
    <row r="271" customFormat="false" ht="15.75" hidden="false" customHeight="false" outlineLevel="0" collapsed="false">
      <c r="D271" s="99"/>
      <c r="E271" s="99"/>
      <c r="F271" s="99"/>
      <c r="G271" s="99"/>
      <c r="H271" s="99"/>
      <c r="I271" s="100"/>
      <c r="M271" s="99"/>
      <c r="N271" s="99"/>
      <c r="O271" s="99"/>
      <c r="P271" s="99"/>
      <c r="Q271" s="99"/>
      <c r="R271" s="100"/>
      <c r="V271" s="99"/>
      <c r="W271" s="99"/>
      <c r="X271" s="99"/>
      <c r="Y271" s="99"/>
      <c r="Z271" s="99"/>
      <c r="AA271" s="100"/>
    </row>
    <row r="272" customFormat="false" ht="15.75" hidden="false" customHeight="false" outlineLevel="0" collapsed="false">
      <c r="D272" s="99"/>
      <c r="E272" s="99"/>
      <c r="F272" s="99"/>
      <c r="G272" s="99"/>
      <c r="H272" s="99"/>
      <c r="I272" s="100"/>
      <c r="M272" s="99"/>
      <c r="N272" s="99"/>
      <c r="O272" s="99"/>
      <c r="P272" s="99"/>
      <c r="Q272" s="99"/>
      <c r="R272" s="100"/>
      <c r="V272" s="99"/>
      <c r="W272" s="99"/>
      <c r="X272" s="99"/>
      <c r="Y272" s="99"/>
      <c r="Z272" s="99"/>
      <c r="AA272" s="100"/>
    </row>
    <row r="273" customFormat="false" ht="15.75" hidden="false" customHeight="false" outlineLevel="0" collapsed="false">
      <c r="D273" s="99"/>
      <c r="E273" s="99"/>
      <c r="F273" s="99"/>
      <c r="G273" s="99"/>
      <c r="H273" s="99"/>
      <c r="I273" s="100"/>
      <c r="M273" s="99"/>
      <c r="N273" s="99"/>
      <c r="O273" s="99"/>
      <c r="P273" s="99"/>
      <c r="Q273" s="99"/>
      <c r="R273" s="100"/>
      <c r="V273" s="99"/>
      <c r="W273" s="99"/>
      <c r="X273" s="99"/>
      <c r="Y273" s="99"/>
      <c r="Z273" s="99"/>
      <c r="AA273" s="100"/>
    </row>
    <row r="274" customFormat="false" ht="15.75" hidden="false" customHeight="false" outlineLevel="0" collapsed="false">
      <c r="D274" s="99"/>
      <c r="E274" s="99"/>
      <c r="F274" s="99"/>
      <c r="G274" s="99"/>
      <c r="H274" s="99"/>
      <c r="I274" s="100"/>
      <c r="M274" s="99"/>
      <c r="N274" s="99"/>
      <c r="O274" s="99"/>
      <c r="P274" s="99"/>
      <c r="Q274" s="99"/>
      <c r="R274" s="100"/>
      <c r="V274" s="99"/>
      <c r="W274" s="99"/>
      <c r="X274" s="99"/>
      <c r="Y274" s="99"/>
      <c r="Z274" s="99"/>
      <c r="AA274" s="100"/>
    </row>
    <row r="275" customFormat="false" ht="15.75" hidden="false" customHeight="false" outlineLevel="0" collapsed="false">
      <c r="D275" s="99"/>
      <c r="E275" s="99"/>
      <c r="F275" s="99"/>
      <c r="G275" s="99"/>
      <c r="H275" s="99"/>
      <c r="I275" s="100"/>
      <c r="M275" s="99"/>
      <c r="N275" s="99"/>
      <c r="O275" s="99"/>
      <c r="P275" s="99"/>
      <c r="Q275" s="99"/>
      <c r="R275" s="100"/>
      <c r="V275" s="99"/>
      <c r="W275" s="99"/>
      <c r="X275" s="99"/>
      <c r="Y275" s="99"/>
      <c r="Z275" s="99"/>
      <c r="AA275" s="100"/>
    </row>
    <row r="276" customFormat="false" ht="15.75" hidden="false" customHeight="false" outlineLevel="0" collapsed="false">
      <c r="D276" s="99"/>
      <c r="E276" s="99"/>
      <c r="F276" s="99"/>
      <c r="G276" s="99"/>
      <c r="H276" s="99"/>
      <c r="I276" s="100"/>
      <c r="M276" s="99"/>
      <c r="N276" s="99"/>
      <c r="O276" s="99"/>
      <c r="P276" s="99"/>
      <c r="Q276" s="99"/>
      <c r="R276" s="100"/>
      <c r="V276" s="99"/>
      <c r="W276" s="99"/>
      <c r="X276" s="99"/>
      <c r="Y276" s="99"/>
      <c r="Z276" s="99"/>
      <c r="AA276" s="100"/>
    </row>
    <row r="277" customFormat="false" ht="15.75" hidden="false" customHeight="false" outlineLevel="0" collapsed="false">
      <c r="D277" s="99"/>
      <c r="E277" s="99"/>
      <c r="F277" s="99"/>
      <c r="G277" s="99"/>
      <c r="H277" s="99"/>
      <c r="I277" s="100"/>
      <c r="M277" s="99"/>
      <c r="N277" s="99"/>
      <c r="O277" s="99"/>
      <c r="P277" s="99"/>
      <c r="Q277" s="99"/>
      <c r="R277" s="100"/>
      <c r="V277" s="99"/>
      <c r="W277" s="99"/>
      <c r="X277" s="99"/>
      <c r="Y277" s="99"/>
      <c r="Z277" s="99"/>
      <c r="AA277" s="100"/>
    </row>
    <row r="278" customFormat="false" ht="15.75" hidden="false" customHeight="false" outlineLevel="0" collapsed="false">
      <c r="D278" s="99"/>
      <c r="E278" s="99"/>
      <c r="F278" s="99"/>
      <c r="G278" s="99"/>
      <c r="H278" s="99"/>
      <c r="I278" s="100"/>
      <c r="M278" s="99"/>
      <c r="N278" s="99"/>
      <c r="O278" s="99"/>
      <c r="P278" s="99"/>
      <c r="Q278" s="99"/>
      <c r="R278" s="100"/>
      <c r="V278" s="99"/>
      <c r="W278" s="99"/>
      <c r="X278" s="99"/>
      <c r="Y278" s="99"/>
      <c r="Z278" s="99"/>
      <c r="AA278" s="100"/>
    </row>
    <row r="279" customFormat="false" ht="15.75" hidden="false" customHeight="false" outlineLevel="0" collapsed="false">
      <c r="D279" s="99"/>
      <c r="E279" s="99"/>
      <c r="F279" s="99"/>
      <c r="G279" s="99"/>
      <c r="H279" s="99"/>
      <c r="I279" s="100"/>
      <c r="M279" s="99"/>
      <c r="N279" s="99"/>
      <c r="O279" s="99"/>
      <c r="P279" s="99"/>
      <c r="Q279" s="99"/>
      <c r="R279" s="100"/>
      <c r="V279" s="99"/>
      <c r="W279" s="99"/>
      <c r="X279" s="99"/>
      <c r="Y279" s="99"/>
      <c r="Z279" s="99"/>
      <c r="AA279" s="100"/>
    </row>
    <row r="280" customFormat="false" ht="15.75" hidden="false" customHeight="false" outlineLevel="0" collapsed="false">
      <c r="D280" s="99"/>
      <c r="E280" s="99"/>
      <c r="F280" s="99"/>
      <c r="G280" s="99"/>
      <c r="H280" s="99"/>
      <c r="I280" s="100"/>
      <c r="M280" s="99"/>
      <c r="N280" s="99"/>
      <c r="O280" s="99"/>
      <c r="P280" s="99"/>
      <c r="Q280" s="99"/>
      <c r="R280" s="100"/>
      <c r="V280" s="99"/>
      <c r="W280" s="99"/>
      <c r="X280" s="99"/>
      <c r="Y280" s="99"/>
      <c r="Z280" s="99"/>
      <c r="AA280" s="100"/>
    </row>
    <row r="281" customFormat="false" ht="15.75" hidden="false" customHeight="false" outlineLevel="0" collapsed="false">
      <c r="D281" s="99"/>
      <c r="E281" s="99"/>
      <c r="F281" s="99"/>
      <c r="G281" s="99"/>
      <c r="H281" s="99"/>
      <c r="I281" s="100"/>
      <c r="M281" s="99"/>
      <c r="N281" s="99"/>
      <c r="O281" s="99"/>
      <c r="P281" s="99"/>
      <c r="Q281" s="99"/>
      <c r="R281" s="100"/>
      <c r="V281" s="99"/>
      <c r="W281" s="99"/>
      <c r="X281" s="99"/>
      <c r="Y281" s="99"/>
      <c r="Z281" s="99"/>
      <c r="AA281" s="100"/>
    </row>
    <row r="282" customFormat="false" ht="15.75" hidden="false" customHeight="false" outlineLevel="0" collapsed="false">
      <c r="D282" s="99"/>
      <c r="E282" s="99"/>
      <c r="F282" s="99"/>
      <c r="G282" s="99"/>
      <c r="H282" s="99"/>
      <c r="I282" s="100"/>
      <c r="M282" s="99"/>
      <c r="N282" s="99"/>
      <c r="O282" s="99"/>
      <c r="P282" s="99"/>
      <c r="Q282" s="99"/>
      <c r="R282" s="100"/>
      <c r="V282" s="99"/>
      <c r="W282" s="99"/>
      <c r="X282" s="99"/>
      <c r="Y282" s="99"/>
      <c r="Z282" s="99"/>
      <c r="AA282" s="100"/>
    </row>
    <row r="283" customFormat="false" ht="15.75" hidden="false" customHeight="false" outlineLevel="0" collapsed="false">
      <c r="D283" s="99"/>
      <c r="E283" s="99"/>
      <c r="F283" s="99"/>
      <c r="G283" s="99"/>
      <c r="H283" s="99"/>
      <c r="I283" s="100"/>
      <c r="M283" s="99"/>
      <c r="N283" s="99"/>
      <c r="O283" s="99"/>
      <c r="P283" s="99"/>
      <c r="Q283" s="99"/>
      <c r="R283" s="100"/>
      <c r="V283" s="99"/>
      <c r="W283" s="99"/>
      <c r="X283" s="99"/>
      <c r="Y283" s="99"/>
      <c r="Z283" s="99"/>
      <c r="AA283" s="100"/>
    </row>
    <row r="284" customFormat="false" ht="15.75" hidden="false" customHeight="false" outlineLevel="0" collapsed="false">
      <c r="D284" s="99"/>
      <c r="E284" s="99"/>
      <c r="F284" s="99"/>
      <c r="G284" s="99"/>
      <c r="H284" s="99"/>
      <c r="I284" s="100"/>
      <c r="M284" s="99"/>
      <c r="N284" s="99"/>
      <c r="O284" s="99"/>
      <c r="P284" s="99"/>
      <c r="Q284" s="99"/>
      <c r="R284" s="100"/>
      <c r="V284" s="99"/>
      <c r="W284" s="99"/>
      <c r="X284" s="99"/>
      <c r="Y284" s="99"/>
      <c r="Z284" s="99"/>
      <c r="AA284" s="100"/>
    </row>
    <row r="285" customFormat="false" ht="15.75" hidden="false" customHeight="false" outlineLevel="0" collapsed="false">
      <c r="D285" s="99"/>
      <c r="E285" s="99"/>
      <c r="F285" s="99"/>
      <c r="G285" s="99"/>
      <c r="H285" s="99"/>
      <c r="I285" s="100"/>
      <c r="M285" s="99"/>
      <c r="N285" s="99"/>
      <c r="O285" s="99"/>
      <c r="P285" s="99"/>
      <c r="Q285" s="99"/>
      <c r="R285" s="100"/>
      <c r="V285" s="99"/>
      <c r="W285" s="99"/>
      <c r="X285" s="99"/>
      <c r="Y285" s="99"/>
      <c r="Z285" s="99"/>
      <c r="AA285" s="100"/>
    </row>
    <row r="286" customFormat="false" ht="15.75" hidden="false" customHeight="false" outlineLevel="0" collapsed="false">
      <c r="D286" s="99"/>
      <c r="E286" s="99"/>
      <c r="F286" s="99"/>
      <c r="G286" s="99"/>
      <c r="H286" s="99"/>
      <c r="I286" s="100"/>
      <c r="M286" s="99"/>
      <c r="N286" s="99"/>
      <c r="O286" s="99"/>
      <c r="P286" s="99"/>
      <c r="Q286" s="99"/>
      <c r="R286" s="100"/>
      <c r="V286" s="99"/>
      <c r="W286" s="99"/>
      <c r="X286" s="99"/>
      <c r="Y286" s="99"/>
      <c r="Z286" s="99"/>
      <c r="AA286" s="100"/>
    </row>
    <row r="287" customFormat="false" ht="15.75" hidden="false" customHeight="false" outlineLevel="0" collapsed="false">
      <c r="D287" s="99"/>
      <c r="E287" s="99"/>
      <c r="F287" s="99"/>
      <c r="G287" s="99"/>
      <c r="H287" s="99"/>
      <c r="I287" s="100"/>
      <c r="M287" s="99"/>
      <c r="N287" s="99"/>
      <c r="O287" s="99"/>
      <c r="P287" s="99"/>
      <c r="Q287" s="99"/>
      <c r="R287" s="100"/>
      <c r="V287" s="99"/>
      <c r="W287" s="99"/>
      <c r="X287" s="99"/>
      <c r="Y287" s="99"/>
      <c r="Z287" s="99"/>
      <c r="AA287" s="100"/>
    </row>
    <row r="288" customFormat="false" ht="15.75" hidden="false" customHeight="false" outlineLevel="0" collapsed="false">
      <c r="D288" s="99"/>
      <c r="E288" s="99"/>
      <c r="F288" s="99"/>
      <c r="G288" s="99"/>
      <c r="H288" s="99"/>
      <c r="I288" s="100"/>
      <c r="M288" s="99"/>
      <c r="N288" s="99"/>
      <c r="O288" s="99"/>
      <c r="P288" s="99"/>
      <c r="Q288" s="99"/>
      <c r="R288" s="100"/>
      <c r="V288" s="99"/>
      <c r="W288" s="99"/>
      <c r="X288" s="99"/>
      <c r="Y288" s="99"/>
      <c r="Z288" s="99"/>
      <c r="AA288" s="100"/>
    </row>
    <row r="289" customFormat="false" ht="15.75" hidden="false" customHeight="false" outlineLevel="0" collapsed="false">
      <c r="D289" s="99"/>
      <c r="E289" s="99"/>
      <c r="F289" s="99"/>
      <c r="G289" s="99"/>
      <c r="H289" s="99"/>
      <c r="I289" s="100"/>
      <c r="M289" s="99"/>
      <c r="N289" s="99"/>
      <c r="O289" s="99"/>
      <c r="P289" s="99"/>
      <c r="Q289" s="99"/>
      <c r="R289" s="100"/>
      <c r="V289" s="99"/>
      <c r="W289" s="99"/>
      <c r="X289" s="99"/>
      <c r="Y289" s="99"/>
      <c r="Z289" s="99"/>
      <c r="AA289" s="100"/>
    </row>
    <row r="290" customFormat="false" ht="15.75" hidden="false" customHeight="false" outlineLevel="0" collapsed="false">
      <c r="D290" s="99"/>
      <c r="E290" s="99"/>
      <c r="F290" s="99"/>
      <c r="G290" s="99"/>
      <c r="H290" s="99"/>
      <c r="I290" s="100"/>
      <c r="M290" s="99"/>
      <c r="N290" s="99"/>
      <c r="O290" s="99"/>
      <c r="P290" s="99"/>
      <c r="Q290" s="99"/>
      <c r="R290" s="100"/>
      <c r="V290" s="99"/>
      <c r="W290" s="99"/>
      <c r="X290" s="99"/>
      <c r="Y290" s="99"/>
      <c r="Z290" s="99"/>
      <c r="AA290" s="100"/>
    </row>
    <row r="291" customFormat="false" ht="15.75" hidden="false" customHeight="false" outlineLevel="0" collapsed="false">
      <c r="D291" s="99"/>
      <c r="E291" s="99"/>
      <c r="F291" s="99"/>
      <c r="G291" s="99"/>
      <c r="H291" s="99"/>
      <c r="I291" s="100"/>
      <c r="M291" s="99"/>
      <c r="N291" s="99"/>
      <c r="O291" s="99"/>
      <c r="P291" s="99"/>
      <c r="Q291" s="99"/>
      <c r="R291" s="100"/>
      <c r="V291" s="99"/>
      <c r="W291" s="99"/>
      <c r="X291" s="99"/>
      <c r="Y291" s="99"/>
      <c r="Z291" s="99"/>
      <c r="AA291" s="100"/>
    </row>
    <row r="292" customFormat="false" ht="15.75" hidden="false" customHeight="false" outlineLevel="0" collapsed="false">
      <c r="D292" s="99"/>
      <c r="E292" s="99"/>
      <c r="F292" s="99"/>
      <c r="G292" s="99"/>
      <c r="H292" s="99"/>
      <c r="I292" s="100"/>
      <c r="M292" s="99"/>
      <c r="N292" s="99"/>
      <c r="O292" s="99"/>
      <c r="P292" s="99"/>
      <c r="Q292" s="99"/>
      <c r="R292" s="100"/>
      <c r="V292" s="99"/>
      <c r="W292" s="99"/>
      <c r="X292" s="99"/>
      <c r="Y292" s="99"/>
      <c r="Z292" s="99"/>
      <c r="AA292" s="100"/>
    </row>
    <row r="293" customFormat="false" ht="15.75" hidden="false" customHeight="false" outlineLevel="0" collapsed="false">
      <c r="D293" s="99"/>
      <c r="E293" s="99"/>
      <c r="F293" s="99"/>
      <c r="G293" s="99"/>
      <c r="H293" s="99"/>
      <c r="I293" s="100"/>
      <c r="M293" s="99"/>
      <c r="N293" s="99"/>
      <c r="O293" s="99"/>
      <c r="P293" s="99"/>
      <c r="Q293" s="99"/>
      <c r="R293" s="100"/>
      <c r="V293" s="99"/>
      <c r="W293" s="99"/>
      <c r="X293" s="99"/>
      <c r="Y293" s="99"/>
      <c r="Z293" s="99"/>
      <c r="AA293" s="100"/>
    </row>
    <row r="294" customFormat="false" ht="15.75" hidden="false" customHeight="false" outlineLevel="0" collapsed="false">
      <c r="D294" s="99"/>
      <c r="E294" s="99"/>
      <c r="F294" s="99"/>
      <c r="G294" s="99"/>
      <c r="H294" s="99"/>
      <c r="I294" s="100"/>
      <c r="M294" s="99"/>
      <c r="N294" s="99"/>
      <c r="O294" s="99"/>
      <c r="P294" s="99"/>
      <c r="Q294" s="99"/>
      <c r="R294" s="100"/>
      <c r="V294" s="99"/>
      <c r="W294" s="99"/>
      <c r="X294" s="99"/>
      <c r="Y294" s="99"/>
      <c r="Z294" s="99"/>
      <c r="AA294" s="100"/>
    </row>
    <row r="295" customFormat="false" ht="15.75" hidden="false" customHeight="false" outlineLevel="0" collapsed="false">
      <c r="D295" s="99"/>
      <c r="E295" s="99"/>
      <c r="F295" s="99"/>
      <c r="G295" s="99"/>
      <c r="H295" s="99"/>
      <c r="I295" s="100"/>
      <c r="M295" s="99"/>
      <c r="N295" s="99"/>
      <c r="O295" s="99"/>
      <c r="P295" s="99"/>
      <c r="Q295" s="99"/>
      <c r="R295" s="100"/>
      <c r="V295" s="99"/>
      <c r="W295" s="99"/>
      <c r="X295" s="99"/>
      <c r="Y295" s="99"/>
      <c r="Z295" s="99"/>
      <c r="AA295" s="100"/>
    </row>
    <row r="296" customFormat="false" ht="15.75" hidden="false" customHeight="false" outlineLevel="0" collapsed="false">
      <c r="D296" s="99"/>
      <c r="E296" s="99"/>
      <c r="F296" s="99"/>
      <c r="G296" s="99"/>
      <c r="H296" s="99"/>
      <c r="I296" s="100"/>
      <c r="M296" s="99"/>
      <c r="N296" s="99"/>
      <c r="O296" s="99"/>
      <c r="P296" s="99"/>
      <c r="Q296" s="99"/>
      <c r="R296" s="100"/>
      <c r="V296" s="99"/>
      <c r="W296" s="99"/>
      <c r="X296" s="99"/>
      <c r="Y296" s="99"/>
      <c r="Z296" s="99"/>
      <c r="AA296" s="100"/>
    </row>
    <row r="297" customFormat="false" ht="15.75" hidden="false" customHeight="false" outlineLevel="0" collapsed="false">
      <c r="D297" s="99"/>
      <c r="E297" s="99"/>
      <c r="F297" s="99"/>
      <c r="G297" s="99"/>
      <c r="H297" s="99"/>
      <c r="I297" s="100"/>
      <c r="M297" s="99"/>
      <c r="N297" s="99"/>
      <c r="O297" s="99"/>
      <c r="P297" s="99"/>
      <c r="Q297" s="99"/>
      <c r="R297" s="100"/>
      <c r="V297" s="99"/>
      <c r="W297" s="99"/>
      <c r="X297" s="99"/>
      <c r="Y297" s="99"/>
      <c r="Z297" s="99"/>
      <c r="AA297" s="100"/>
    </row>
    <row r="298" customFormat="false" ht="15.75" hidden="false" customHeight="false" outlineLevel="0" collapsed="false">
      <c r="D298" s="99"/>
      <c r="E298" s="99"/>
      <c r="F298" s="99"/>
      <c r="G298" s="99"/>
      <c r="H298" s="99"/>
      <c r="I298" s="100"/>
      <c r="M298" s="99"/>
      <c r="N298" s="99"/>
      <c r="O298" s="99"/>
      <c r="P298" s="99"/>
      <c r="Q298" s="99"/>
      <c r="R298" s="100"/>
      <c r="V298" s="99"/>
      <c r="W298" s="99"/>
      <c r="X298" s="99"/>
      <c r="Y298" s="99"/>
      <c r="Z298" s="99"/>
      <c r="AA298" s="100"/>
    </row>
    <row r="299" customFormat="false" ht="15.75" hidden="false" customHeight="false" outlineLevel="0" collapsed="false">
      <c r="D299" s="99"/>
      <c r="E299" s="99"/>
      <c r="F299" s="99"/>
      <c r="G299" s="99"/>
      <c r="H299" s="99"/>
      <c r="I299" s="100"/>
      <c r="M299" s="99"/>
      <c r="N299" s="99"/>
      <c r="O299" s="99"/>
      <c r="P299" s="99"/>
      <c r="Q299" s="99"/>
      <c r="R299" s="100"/>
      <c r="V299" s="99"/>
      <c r="W299" s="99"/>
      <c r="X299" s="99"/>
      <c r="Y299" s="99"/>
      <c r="Z299" s="99"/>
      <c r="AA299" s="100"/>
    </row>
    <row r="300" customFormat="false" ht="15.75" hidden="false" customHeight="false" outlineLevel="0" collapsed="false">
      <c r="D300" s="99"/>
      <c r="E300" s="99"/>
      <c r="F300" s="99"/>
      <c r="G300" s="99"/>
      <c r="H300" s="99"/>
      <c r="I300" s="100"/>
      <c r="M300" s="99"/>
      <c r="N300" s="99"/>
      <c r="O300" s="99"/>
      <c r="P300" s="99"/>
      <c r="Q300" s="99"/>
      <c r="R300" s="100"/>
      <c r="V300" s="99"/>
      <c r="W300" s="99"/>
      <c r="X300" s="99"/>
      <c r="Y300" s="99"/>
      <c r="Z300" s="99"/>
      <c r="AA300" s="100"/>
    </row>
    <row r="301" customFormat="false" ht="15.75" hidden="false" customHeight="false" outlineLevel="0" collapsed="false">
      <c r="D301" s="99"/>
      <c r="E301" s="99"/>
      <c r="F301" s="99"/>
      <c r="G301" s="99"/>
      <c r="H301" s="99"/>
      <c r="I301" s="100"/>
      <c r="M301" s="99"/>
      <c r="N301" s="99"/>
      <c r="O301" s="99"/>
      <c r="P301" s="99"/>
      <c r="Q301" s="99"/>
      <c r="R301" s="100"/>
      <c r="V301" s="99"/>
      <c r="W301" s="99"/>
      <c r="X301" s="99"/>
      <c r="Y301" s="99"/>
      <c r="Z301" s="99"/>
      <c r="AA301" s="100"/>
    </row>
    <row r="302" customFormat="false" ht="15.75" hidden="false" customHeight="false" outlineLevel="0" collapsed="false">
      <c r="D302" s="99"/>
      <c r="E302" s="99"/>
      <c r="F302" s="99"/>
      <c r="G302" s="99"/>
      <c r="H302" s="99"/>
      <c r="I302" s="100"/>
      <c r="M302" s="99"/>
      <c r="N302" s="99"/>
      <c r="O302" s="99"/>
      <c r="P302" s="99"/>
      <c r="Q302" s="99"/>
      <c r="R302" s="100"/>
      <c r="V302" s="99"/>
      <c r="W302" s="99"/>
      <c r="X302" s="99"/>
      <c r="Y302" s="99"/>
      <c r="Z302" s="99"/>
      <c r="AA302" s="100"/>
    </row>
    <row r="303" customFormat="false" ht="15.75" hidden="false" customHeight="false" outlineLevel="0" collapsed="false">
      <c r="D303" s="99"/>
      <c r="E303" s="99"/>
      <c r="F303" s="99"/>
      <c r="G303" s="99"/>
      <c r="H303" s="99"/>
      <c r="I303" s="100"/>
      <c r="M303" s="99"/>
      <c r="N303" s="99"/>
      <c r="O303" s="99"/>
      <c r="P303" s="99"/>
      <c r="Q303" s="99"/>
      <c r="R303" s="100"/>
      <c r="V303" s="99"/>
      <c r="W303" s="99"/>
      <c r="X303" s="99"/>
      <c r="Y303" s="99"/>
      <c r="Z303" s="99"/>
      <c r="AA303" s="100"/>
    </row>
    <row r="304" customFormat="false" ht="15.75" hidden="false" customHeight="false" outlineLevel="0" collapsed="false">
      <c r="D304" s="99"/>
      <c r="E304" s="99"/>
      <c r="F304" s="99"/>
      <c r="G304" s="99"/>
      <c r="H304" s="99"/>
      <c r="I304" s="100"/>
      <c r="M304" s="99"/>
      <c r="N304" s="99"/>
      <c r="O304" s="99"/>
      <c r="P304" s="99"/>
      <c r="Q304" s="99"/>
      <c r="R304" s="100"/>
      <c r="V304" s="99"/>
      <c r="W304" s="99"/>
      <c r="X304" s="99"/>
      <c r="Y304" s="99"/>
      <c r="Z304" s="99"/>
      <c r="AA304" s="100"/>
    </row>
    <row r="305" customFormat="false" ht="15.75" hidden="false" customHeight="false" outlineLevel="0" collapsed="false">
      <c r="D305" s="99"/>
      <c r="E305" s="99"/>
      <c r="F305" s="99"/>
      <c r="G305" s="99"/>
      <c r="H305" s="99"/>
      <c r="I305" s="100"/>
      <c r="M305" s="99"/>
      <c r="N305" s="99"/>
      <c r="O305" s="99"/>
      <c r="P305" s="99"/>
      <c r="Q305" s="99"/>
      <c r="R305" s="100"/>
      <c r="V305" s="99"/>
      <c r="W305" s="99"/>
      <c r="X305" s="99"/>
      <c r="Y305" s="99"/>
      <c r="Z305" s="99"/>
      <c r="AA305" s="100"/>
    </row>
    <row r="306" customFormat="false" ht="15.75" hidden="false" customHeight="false" outlineLevel="0" collapsed="false">
      <c r="D306" s="99"/>
      <c r="E306" s="99"/>
      <c r="F306" s="99"/>
      <c r="G306" s="99"/>
      <c r="H306" s="99"/>
      <c r="I306" s="100"/>
      <c r="M306" s="99"/>
      <c r="N306" s="99"/>
      <c r="O306" s="99"/>
      <c r="P306" s="99"/>
      <c r="Q306" s="99"/>
      <c r="R306" s="100"/>
      <c r="V306" s="99"/>
      <c r="W306" s="99"/>
      <c r="X306" s="99"/>
      <c r="Y306" s="99"/>
      <c r="Z306" s="99"/>
      <c r="AA306" s="100"/>
    </row>
    <row r="307" customFormat="false" ht="15.75" hidden="false" customHeight="false" outlineLevel="0" collapsed="false">
      <c r="D307" s="99"/>
      <c r="E307" s="99"/>
      <c r="F307" s="99"/>
      <c r="G307" s="99"/>
      <c r="H307" s="99"/>
      <c r="I307" s="100"/>
      <c r="M307" s="99"/>
      <c r="N307" s="99"/>
      <c r="O307" s="99"/>
      <c r="P307" s="99"/>
      <c r="Q307" s="99"/>
      <c r="R307" s="100"/>
      <c r="V307" s="99"/>
      <c r="W307" s="99"/>
      <c r="X307" s="99"/>
      <c r="Y307" s="99"/>
      <c r="Z307" s="99"/>
      <c r="AA307" s="100"/>
    </row>
    <row r="308" customFormat="false" ht="15.75" hidden="false" customHeight="false" outlineLevel="0" collapsed="false">
      <c r="D308" s="99"/>
      <c r="E308" s="99"/>
      <c r="F308" s="99"/>
      <c r="G308" s="99"/>
      <c r="H308" s="99"/>
      <c r="I308" s="100"/>
      <c r="M308" s="99"/>
      <c r="N308" s="99"/>
      <c r="O308" s="99"/>
      <c r="P308" s="99"/>
      <c r="Q308" s="99"/>
      <c r="R308" s="100"/>
      <c r="V308" s="99"/>
      <c r="W308" s="99"/>
      <c r="X308" s="99"/>
      <c r="Y308" s="99"/>
      <c r="Z308" s="99"/>
      <c r="AA308" s="100"/>
    </row>
    <row r="309" customFormat="false" ht="15.75" hidden="false" customHeight="false" outlineLevel="0" collapsed="false">
      <c r="D309" s="99"/>
      <c r="E309" s="99"/>
      <c r="F309" s="99"/>
      <c r="G309" s="99"/>
      <c r="H309" s="99"/>
      <c r="I309" s="100"/>
      <c r="M309" s="99"/>
      <c r="N309" s="99"/>
      <c r="O309" s="99"/>
      <c r="P309" s="99"/>
      <c r="Q309" s="99"/>
      <c r="R309" s="100"/>
      <c r="V309" s="99"/>
      <c r="W309" s="99"/>
      <c r="X309" s="99"/>
      <c r="Y309" s="99"/>
      <c r="Z309" s="99"/>
      <c r="AA309" s="100"/>
    </row>
    <row r="310" customFormat="false" ht="15.75" hidden="false" customHeight="false" outlineLevel="0" collapsed="false">
      <c r="D310" s="99"/>
      <c r="E310" s="99"/>
      <c r="F310" s="99"/>
      <c r="G310" s="99"/>
      <c r="H310" s="99"/>
      <c r="I310" s="100"/>
      <c r="M310" s="99"/>
      <c r="N310" s="99"/>
      <c r="O310" s="99"/>
      <c r="P310" s="99"/>
      <c r="Q310" s="99"/>
      <c r="R310" s="100"/>
      <c r="V310" s="99"/>
      <c r="W310" s="99"/>
      <c r="X310" s="99"/>
      <c r="Y310" s="99"/>
      <c r="Z310" s="99"/>
      <c r="AA310" s="100"/>
    </row>
    <row r="311" customFormat="false" ht="15.75" hidden="false" customHeight="false" outlineLevel="0" collapsed="false">
      <c r="D311" s="99"/>
      <c r="E311" s="99"/>
      <c r="F311" s="99"/>
      <c r="G311" s="99"/>
      <c r="H311" s="99"/>
      <c r="I311" s="100"/>
      <c r="M311" s="99"/>
      <c r="N311" s="99"/>
      <c r="O311" s="99"/>
      <c r="P311" s="99"/>
      <c r="Q311" s="99"/>
      <c r="R311" s="100"/>
      <c r="V311" s="99"/>
      <c r="W311" s="99"/>
      <c r="X311" s="99"/>
      <c r="Y311" s="99"/>
      <c r="Z311" s="99"/>
      <c r="AA311" s="100"/>
    </row>
    <row r="312" customFormat="false" ht="15.75" hidden="false" customHeight="false" outlineLevel="0" collapsed="false">
      <c r="D312" s="99"/>
      <c r="E312" s="99"/>
      <c r="F312" s="99"/>
      <c r="G312" s="99"/>
      <c r="H312" s="99"/>
      <c r="I312" s="100"/>
      <c r="M312" s="99"/>
      <c r="N312" s="99"/>
      <c r="O312" s="99"/>
      <c r="P312" s="99"/>
      <c r="Q312" s="99"/>
      <c r="R312" s="100"/>
      <c r="V312" s="99"/>
      <c r="W312" s="99"/>
      <c r="X312" s="99"/>
      <c r="Y312" s="99"/>
      <c r="Z312" s="99"/>
      <c r="AA312" s="100"/>
    </row>
    <row r="313" customFormat="false" ht="15.75" hidden="false" customHeight="false" outlineLevel="0" collapsed="false">
      <c r="D313" s="99"/>
      <c r="E313" s="99"/>
      <c r="F313" s="99"/>
      <c r="G313" s="99"/>
      <c r="H313" s="99"/>
      <c r="I313" s="100"/>
      <c r="M313" s="99"/>
      <c r="N313" s="99"/>
      <c r="O313" s="99"/>
      <c r="P313" s="99"/>
      <c r="Q313" s="99"/>
      <c r="R313" s="100"/>
      <c r="V313" s="99"/>
      <c r="W313" s="99"/>
      <c r="X313" s="99"/>
      <c r="Y313" s="99"/>
      <c r="Z313" s="99"/>
      <c r="AA313" s="100"/>
    </row>
    <row r="314" customFormat="false" ht="15.75" hidden="false" customHeight="false" outlineLevel="0" collapsed="false">
      <c r="D314" s="99"/>
      <c r="E314" s="99"/>
      <c r="F314" s="99"/>
      <c r="G314" s="99"/>
      <c r="H314" s="99"/>
      <c r="I314" s="100"/>
      <c r="M314" s="99"/>
      <c r="N314" s="99"/>
      <c r="O314" s="99"/>
      <c r="P314" s="99"/>
      <c r="Q314" s="99"/>
      <c r="R314" s="100"/>
      <c r="V314" s="99"/>
      <c r="W314" s="99"/>
      <c r="X314" s="99"/>
      <c r="Y314" s="99"/>
      <c r="Z314" s="99"/>
      <c r="AA314" s="100"/>
    </row>
    <row r="315" customFormat="false" ht="15.75" hidden="false" customHeight="false" outlineLevel="0" collapsed="false">
      <c r="D315" s="99"/>
      <c r="E315" s="99"/>
      <c r="F315" s="99"/>
      <c r="G315" s="99"/>
      <c r="H315" s="99"/>
      <c r="I315" s="100"/>
      <c r="M315" s="99"/>
      <c r="N315" s="99"/>
      <c r="O315" s="99"/>
      <c r="P315" s="99"/>
      <c r="Q315" s="99"/>
      <c r="R315" s="100"/>
      <c r="V315" s="99"/>
      <c r="W315" s="99"/>
      <c r="X315" s="99"/>
      <c r="Y315" s="99"/>
      <c r="Z315" s="99"/>
      <c r="AA315" s="100"/>
    </row>
    <row r="316" customFormat="false" ht="15.75" hidden="false" customHeight="false" outlineLevel="0" collapsed="false">
      <c r="D316" s="99"/>
      <c r="E316" s="99"/>
      <c r="F316" s="99"/>
      <c r="G316" s="99"/>
      <c r="H316" s="99"/>
      <c r="I316" s="100"/>
      <c r="M316" s="99"/>
      <c r="N316" s="99"/>
      <c r="O316" s="99"/>
      <c r="P316" s="99"/>
      <c r="Q316" s="99"/>
      <c r="R316" s="100"/>
      <c r="V316" s="99"/>
      <c r="W316" s="99"/>
      <c r="X316" s="99"/>
      <c r="Y316" s="99"/>
      <c r="Z316" s="99"/>
      <c r="AA316" s="100"/>
    </row>
    <row r="317" customFormat="false" ht="15.75" hidden="false" customHeight="false" outlineLevel="0" collapsed="false">
      <c r="D317" s="99"/>
      <c r="E317" s="99"/>
      <c r="F317" s="99"/>
      <c r="G317" s="99"/>
      <c r="H317" s="99"/>
      <c r="I317" s="100"/>
      <c r="M317" s="99"/>
      <c r="N317" s="99"/>
      <c r="O317" s="99"/>
      <c r="P317" s="99"/>
      <c r="Q317" s="99"/>
      <c r="R317" s="100"/>
      <c r="V317" s="99"/>
      <c r="W317" s="99"/>
      <c r="X317" s="99"/>
      <c r="Y317" s="99"/>
      <c r="Z317" s="99"/>
      <c r="AA317" s="100"/>
    </row>
    <row r="318" customFormat="false" ht="15.75" hidden="false" customHeight="false" outlineLevel="0" collapsed="false">
      <c r="D318" s="99"/>
      <c r="E318" s="99"/>
      <c r="F318" s="99"/>
      <c r="G318" s="99"/>
      <c r="H318" s="99"/>
      <c r="I318" s="100"/>
      <c r="M318" s="99"/>
      <c r="N318" s="99"/>
      <c r="O318" s="99"/>
      <c r="P318" s="99"/>
      <c r="Q318" s="99"/>
      <c r="R318" s="100"/>
      <c r="V318" s="99"/>
      <c r="W318" s="99"/>
      <c r="X318" s="99"/>
      <c r="Y318" s="99"/>
      <c r="Z318" s="99"/>
      <c r="AA318" s="100"/>
    </row>
    <row r="319" customFormat="false" ht="15.75" hidden="false" customHeight="false" outlineLevel="0" collapsed="false">
      <c r="D319" s="99"/>
      <c r="E319" s="99"/>
      <c r="F319" s="99"/>
      <c r="G319" s="99"/>
      <c r="H319" s="99"/>
      <c r="I319" s="100"/>
      <c r="M319" s="99"/>
      <c r="N319" s="99"/>
      <c r="O319" s="99"/>
      <c r="P319" s="99"/>
      <c r="Q319" s="99"/>
      <c r="R319" s="100"/>
      <c r="V319" s="99"/>
      <c r="W319" s="99"/>
      <c r="X319" s="99"/>
      <c r="Y319" s="99"/>
      <c r="Z319" s="99"/>
      <c r="AA319" s="100"/>
    </row>
    <row r="320" customFormat="false" ht="15.75" hidden="false" customHeight="false" outlineLevel="0" collapsed="false">
      <c r="D320" s="99"/>
      <c r="E320" s="99"/>
      <c r="F320" s="99"/>
      <c r="G320" s="99"/>
      <c r="H320" s="99"/>
      <c r="I320" s="100"/>
      <c r="M320" s="99"/>
      <c r="N320" s="99"/>
      <c r="O320" s="99"/>
      <c r="P320" s="99"/>
      <c r="Q320" s="99"/>
      <c r="R320" s="100"/>
      <c r="V320" s="99"/>
      <c r="W320" s="99"/>
      <c r="X320" s="99"/>
      <c r="Y320" s="99"/>
      <c r="Z320" s="99"/>
      <c r="AA320" s="100"/>
    </row>
    <row r="321" customFormat="false" ht="15.75" hidden="false" customHeight="false" outlineLevel="0" collapsed="false">
      <c r="D321" s="99"/>
      <c r="E321" s="99"/>
      <c r="F321" s="99"/>
      <c r="G321" s="99"/>
      <c r="H321" s="99"/>
      <c r="I321" s="100"/>
      <c r="M321" s="99"/>
      <c r="N321" s="99"/>
      <c r="O321" s="99"/>
      <c r="P321" s="99"/>
      <c r="Q321" s="99"/>
      <c r="R321" s="100"/>
      <c r="V321" s="99"/>
      <c r="W321" s="99"/>
      <c r="X321" s="99"/>
      <c r="Y321" s="99"/>
      <c r="Z321" s="99"/>
      <c r="AA321" s="100"/>
    </row>
    <row r="322" customFormat="false" ht="15.75" hidden="false" customHeight="false" outlineLevel="0" collapsed="false">
      <c r="D322" s="99"/>
      <c r="E322" s="99"/>
      <c r="F322" s="99"/>
      <c r="G322" s="99"/>
      <c r="H322" s="99"/>
      <c r="I322" s="100"/>
      <c r="M322" s="99"/>
      <c r="N322" s="99"/>
      <c r="O322" s="99"/>
      <c r="P322" s="99"/>
      <c r="Q322" s="99"/>
      <c r="R322" s="100"/>
      <c r="V322" s="99"/>
      <c r="W322" s="99"/>
      <c r="X322" s="99"/>
      <c r="Y322" s="99"/>
      <c r="Z322" s="99"/>
      <c r="AA322" s="100"/>
    </row>
    <row r="323" customFormat="false" ht="15.75" hidden="false" customHeight="false" outlineLevel="0" collapsed="false">
      <c r="D323" s="99"/>
      <c r="E323" s="99"/>
      <c r="F323" s="99"/>
      <c r="G323" s="99"/>
      <c r="H323" s="99"/>
      <c r="I323" s="100"/>
      <c r="M323" s="99"/>
      <c r="N323" s="99"/>
      <c r="O323" s="99"/>
      <c r="P323" s="99"/>
      <c r="Q323" s="99"/>
      <c r="R323" s="100"/>
      <c r="V323" s="99"/>
      <c r="W323" s="99"/>
      <c r="X323" s="99"/>
      <c r="Y323" s="99"/>
      <c r="Z323" s="99"/>
      <c r="AA323" s="100"/>
    </row>
    <row r="324" customFormat="false" ht="15.75" hidden="false" customHeight="false" outlineLevel="0" collapsed="false">
      <c r="D324" s="99"/>
      <c r="E324" s="99"/>
      <c r="F324" s="99"/>
      <c r="G324" s="99"/>
      <c r="H324" s="99"/>
      <c r="I324" s="100"/>
      <c r="M324" s="99"/>
      <c r="N324" s="99"/>
      <c r="O324" s="99"/>
      <c r="P324" s="99"/>
      <c r="Q324" s="99"/>
      <c r="R324" s="100"/>
      <c r="V324" s="99"/>
      <c r="W324" s="99"/>
      <c r="X324" s="99"/>
      <c r="Y324" s="99"/>
      <c r="Z324" s="99"/>
      <c r="AA324" s="100"/>
    </row>
    <row r="325" customFormat="false" ht="15.75" hidden="false" customHeight="false" outlineLevel="0" collapsed="false">
      <c r="D325" s="99"/>
      <c r="E325" s="99"/>
      <c r="F325" s="99"/>
      <c r="G325" s="99"/>
      <c r="H325" s="99"/>
      <c r="I325" s="100"/>
      <c r="M325" s="99"/>
      <c r="N325" s="99"/>
      <c r="O325" s="99"/>
      <c r="P325" s="99"/>
      <c r="Q325" s="99"/>
      <c r="R325" s="100"/>
      <c r="V325" s="99"/>
      <c r="W325" s="99"/>
      <c r="X325" s="99"/>
      <c r="Y325" s="99"/>
      <c r="Z325" s="99"/>
      <c r="AA325" s="100"/>
    </row>
    <row r="326" customFormat="false" ht="15.75" hidden="false" customHeight="false" outlineLevel="0" collapsed="false">
      <c r="D326" s="99"/>
      <c r="E326" s="99"/>
      <c r="F326" s="99"/>
      <c r="G326" s="99"/>
      <c r="H326" s="99"/>
      <c r="I326" s="100"/>
      <c r="M326" s="99"/>
      <c r="N326" s="99"/>
      <c r="O326" s="99"/>
      <c r="P326" s="99"/>
      <c r="Q326" s="99"/>
      <c r="R326" s="100"/>
      <c r="V326" s="99"/>
      <c r="W326" s="99"/>
      <c r="X326" s="99"/>
      <c r="Y326" s="99"/>
      <c r="Z326" s="99"/>
      <c r="AA326" s="100"/>
    </row>
    <row r="327" customFormat="false" ht="15.75" hidden="false" customHeight="false" outlineLevel="0" collapsed="false">
      <c r="D327" s="99"/>
      <c r="E327" s="99"/>
      <c r="F327" s="99"/>
      <c r="G327" s="99"/>
      <c r="H327" s="99"/>
      <c r="I327" s="100"/>
      <c r="M327" s="99"/>
      <c r="N327" s="99"/>
      <c r="O327" s="99"/>
      <c r="P327" s="99"/>
      <c r="Q327" s="99"/>
      <c r="R327" s="100"/>
      <c r="V327" s="99"/>
      <c r="W327" s="99"/>
      <c r="X327" s="99"/>
      <c r="Y327" s="99"/>
      <c r="Z327" s="99"/>
      <c r="AA327" s="100"/>
    </row>
    <row r="328" customFormat="false" ht="15.75" hidden="false" customHeight="false" outlineLevel="0" collapsed="false">
      <c r="D328" s="99"/>
      <c r="E328" s="99"/>
      <c r="F328" s="99"/>
      <c r="G328" s="99"/>
      <c r="H328" s="99"/>
      <c r="I328" s="100"/>
      <c r="M328" s="99"/>
      <c r="N328" s="99"/>
      <c r="O328" s="99"/>
      <c r="P328" s="99"/>
      <c r="Q328" s="99"/>
      <c r="R328" s="100"/>
      <c r="V328" s="99"/>
      <c r="W328" s="99"/>
      <c r="X328" s="99"/>
      <c r="Y328" s="99"/>
      <c r="Z328" s="99"/>
      <c r="AA328" s="100"/>
    </row>
    <row r="329" customFormat="false" ht="15.75" hidden="false" customHeight="false" outlineLevel="0" collapsed="false">
      <c r="D329" s="99"/>
      <c r="E329" s="99"/>
      <c r="F329" s="99"/>
      <c r="G329" s="99"/>
      <c r="H329" s="99"/>
      <c r="I329" s="100"/>
      <c r="M329" s="99"/>
      <c r="N329" s="99"/>
      <c r="O329" s="99"/>
      <c r="P329" s="99"/>
      <c r="Q329" s="99"/>
      <c r="R329" s="100"/>
      <c r="V329" s="99"/>
      <c r="W329" s="99"/>
      <c r="X329" s="99"/>
      <c r="Y329" s="99"/>
      <c r="Z329" s="99"/>
      <c r="AA329" s="100"/>
    </row>
    <row r="330" customFormat="false" ht="15.75" hidden="false" customHeight="false" outlineLevel="0" collapsed="false">
      <c r="D330" s="99"/>
      <c r="E330" s="99"/>
      <c r="F330" s="99"/>
      <c r="G330" s="99"/>
      <c r="H330" s="99"/>
      <c r="I330" s="100"/>
      <c r="M330" s="99"/>
      <c r="N330" s="99"/>
      <c r="O330" s="99"/>
      <c r="P330" s="99"/>
      <c r="Q330" s="99"/>
      <c r="R330" s="100"/>
      <c r="V330" s="99"/>
      <c r="W330" s="99"/>
      <c r="X330" s="99"/>
      <c r="Y330" s="99"/>
      <c r="Z330" s="99"/>
      <c r="AA330" s="100"/>
    </row>
    <row r="331" customFormat="false" ht="15.75" hidden="false" customHeight="false" outlineLevel="0" collapsed="false">
      <c r="D331" s="99"/>
      <c r="E331" s="99"/>
      <c r="F331" s="99"/>
      <c r="G331" s="99"/>
      <c r="H331" s="99"/>
      <c r="I331" s="100"/>
      <c r="M331" s="99"/>
      <c r="N331" s="99"/>
      <c r="O331" s="99"/>
      <c r="P331" s="99"/>
      <c r="Q331" s="99"/>
      <c r="R331" s="100"/>
      <c r="V331" s="99"/>
      <c r="W331" s="99"/>
      <c r="X331" s="99"/>
      <c r="Y331" s="99"/>
      <c r="Z331" s="99"/>
      <c r="AA331" s="100"/>
    </row>
    <row r="332" customFormat="false" ht="15.75" hidden="false" customHeight="false" outlineLevel="0" collapsed="false">
      <c r="D332" s="99"/>
      <c r="E332" s="99"/>
      <c r="F332" s="99"/>
      <c r="G332" s="99"/>
      <c r="H332" s="99"/>
      <c r="I332" s="100"/>
      <c r="M332" s="99"/>
      <c r="N332" s="99"/>
      <c r="O332" s="99"/>
      <c r="P332" s="99"/>
      <c r="Q332" s="99"/>
      <c r="R332" s="100"/>
      <c r="V332" s="99"/>
      <c r="W332" s="99"/>
      <c r="X332" s="99"/>
      <c r="Y332" s="99"/>
      <c r="Z332" s="99"/>
      <c r="AA332" s="100"/>
    </row>
    <row r="333" customFormat="false" ht="15.75" hidden="false" customHeight="false" outlineLevel="0" collapsed="false">
      <c r="D333" s="99"/>
      <c r="E333" s="99"/>
      <c r="F333" s="99"/>
      <c r="G333" s="99"/>
      <c r="H333" s="99"/>
      <c r="I333" s="100"/>
      <c r="M333" s="99"/>
      <c r="N333" s="99"/>
      <c r="O333" s="99"/>
      <c r="P333" s="99"/>
      <c r="Q333" s="99"/>
      <c r="R333" s="100"/>
      <c r="V333" s="99"/>
      <c r="W333" s="99"/>
      <c r="X333" s="99"/>
      <c r="Y333" s="99"/>
      <c r="Z333" s="99"/>
      <c r="AA333" s="100"/>
    </row>
    <row r="334" customFormat="false" ht="15.75" hidden="false" customHeight="false" outlineLevel="0" collapsed="false">
      <c r="D334" s="99"/>
      <c r="E334" s="99"/>
      <c r="F334" s="99"/>
      <c r="G334" s="99"/>
      <c r="H334" s="99"/>
      <c r="I334" s="100"/>
      <c r="M334" s="99"/>
      <c r="N334" s="99"/>
      <c r="O334" s="99"/>
      <c r="P334" s="99"/>
      <c r="Q334" s="99"/>
      <c r="R334" s="100"/>
      <c r="V334" s="99"/>
      <c r="W334" s="99"/>
      <c r="X334" s="99"/>
      <c r="Y334" s="99"/>
      <c r="Z334" s="99"/>
      <c r="AA334" s="100"/>
    </row>
    <row r="335" customFormat="false" ht="15.75" hidden="false" customHeight="false" outlineLevel="0" collapsed="false">
      <c r="D335" s="99"/>
      <c r="E335" s="99"/>
      <c r="F335" s="99"/>
      <c r="G335" s="99"/>
      <c r="H335" s="99"/>
      <c r="I335" s="100"/>
      <c r="M335" s="99"/>
      <c r="N335" s="99"/>
      <c r="O335" s="99"/>
      <c r="P335" s="99"/>
      <c r="Q335" s="99"/>
      <c r="R335" s="100"/>
      <c r="V335" s="99"/>
      <c r="W335" s="99"/>
      <c r="X335" s="99"/>
      <c r="Y335" s="99"/>
      <c r="Z335" s="99"/>
      <c r="AA335" s="100"/>
    </row>
    <row r="336" customFormat="false" ht="15.75" hidden="false" customHeight="false" outlineLevel="0" collapsed="false">
      <c r="D336" s="99"/>
      <c r="E336" s="99"/>
      <c r="F336" s="99"/>
      <c r="G336" s="99"/>
      <c r="H336" s="99"/>
      <c r="I336" s="100"/>
      <c r="M336" s="99"/>
      <c r="N336" s="99"/>
      <c r="O336" s="99"/>
      <c r="P336" s="99"/>
      <c r="Q336" s="99"/>
      <c r="R336" s="100"/>
      <c r="V336" s="99"/>
      <c r="W336" s="99"/>
      <c r="X336" s="99"/>
      <c r="Y336" s="99"/>
      <c r="Z336" s="99"/>
      <c r="AA336" s="100"/>
    </row>
    <row r="337" customFormat="false" ht="15.75" hidden="false" customHeight="false" outlineLevel="0" collapsed="false">
      <c r="D337" s="99"/>
      <c r="E337" s="99"/>
      <c r="F337" s="99"/>
      <c r="G337" s="99"/>
      <c r="H337" s="99"/>
      <c r="I337" s="100"/>
      <c r="M337" s="99"/>
      <c r="N337" s="99"/>
      <c r="O337" s="99"/>
      <c r="P337" s="99"/>
      <c r="Q337" s="99"/>
      <c r="R337" s="100"/>
      <c r="V337" s="99"/>
      <c r="W337" s="99"/>
      <c r="X337" s="99"/>
      <c r="Y337" s="99"/>
      <c r="Z337" s="99"/>
      <c r="AA337" s="100"/>
    </row>
    <row r="338" customFormat="false" ht="15.75" hidden="false" customHeight="false" outlineLevel="0" collapsed="false">
      <c r="D338" s="99"/>
      <c r="E338" s="99"/>
      <c r="F338" s="99"/>
      <c r="G338" s="99"/>
      <c r="H338" s="99"/>
      <c r="I338" s="100"/>
      <c r="M338" s="99"/>
      <c r="N338" s="99"/>
      <c r="O338" s="99"/>
      <c r="P338" s="99"/>
      <c r="Q338" s="99"/>
      <c r="R338" s="100"/>
      <c r="V338" s="99"/>
      <c r="W338" s="99"/>
      <c r="X338" s="99"/>
      <c r="Y338" s="99"/>
      <c r="Z338" s="99"/>
      <c r="AA338" s="100"/>
    </row>
    <row r="339" customFormat="false" ht="15.75" hidden="false" customHeight="false" outlineLevel="0" collapsed="false">
      <c r="D339" s="99"/>
      <c r="E339" s="99"/>
      <c r="F339" s="99"/>
      <c r="G339" s="99"/>
      <c r="H339" s="99"/>
      <c r="I339" s="100"/>
      <c r="M339" s="99"/>
      <c r="N339" s="99"/>
      <c r="O339" s="99"/>
      <c r="P339" s="99"/>
      <c r="Q339" s="99"/>
      <c r="R339" s="100"/>
      <c r="V339" s="99"/>
      <c r="W339" s="99"/>
      <c r="X339" s="99"/>
      <c r="Y339" s="99"/>
      <c r="Z339" s="99"/>
      <c r="AA339" s="100"/>
    </row>
    <row r="340" customFormat="false" ht="15.75" hidden="false" customHeight="false" outlineLevel="0" collapsed="false">
      <c r="D340" s="99"/>
      <c r="E340" s="99"/>
      <c r="F340" s="99"/>
      <c r="G340" s="99"/>
      <c r="H340" s="99"/>
      <c r="I340" s="100"/>
      <c r="M340" s="99"/>
      <c r="N340" s="99"/>
      <c r="O340" s="99"/>
      <c r="P340" s="99"/>
      <c r="Q340" s="99"/>
      <c r="R340" s="100"/>
      <c r="V340" s="99"/>
      <c r="W340" s="99"/>
      <c r="X340" s="99"/>
      <c r="Y340" s="99"/>
      <c r="Z340" s="99"/>
      <c r="AA340" s="100"/>
    </row>
    <row r="341" customFormat="false" ht="15.75" hidden="false" customHeight="false" outlineLevel="0" collapsed="false">
      <c r="D341" s="99"/>
      <c r="E341" s="99"/>
      <c r="F341" s="99"/>
      <c r="G341" s="99"/>
      <c r="H341" s="99"/>
      <c r="I341" s="100"/>
      <c r="M341" s="99"/>
      <c r="N341" s="99"/>
      <c r="O341" s="99"/>
      <c r="P341" s="99"/>
      <c r="Q341" s="99"/>
      <c r="R341" s="100"/>
      <c r="V341" s="99"/>
      <c r="W341" s="99"/>
      <c r="X341" s="99"/>
      <c r="Y341" s="99"/>
      <c r="Z341" s="99"/>
      <c r="AA341" s="100"/>
    </row>
    <row r="342" customFormat="false" ht="15.75" hidden="false" customHeight="false" outlineLevel="0" collapsed="false">
      <c r="D342" s="99"/>
      <c r="E342" s="99"/>
      <c r="F342" s="99"/>
      <c r="G342" s="99"/>
      <c r="H342" s="99"/>
      <c r="I342" s="100"/>
      <c r="M342" s="99"/>
      <c r="N342" s="99"/>
      <c r="O342" s="99"/>
      <c r="P342" s="99"/>
      <c r="Q342" s="99"/>
      <c r="R342" s="100"/>
      <c r="V342" s="99"/>
      <c r="W342" s="99"/>
      <c r="X342" s="99"/>
      <c r="Y342" s="99"/>
      <c r="Z342" s="99"/>
      <c r="AA342" s="100"/>
    </row>
    <row r="343" customFormat="false" ht="15.75" hidden="false" customHeight="false" outlineLevel="0" collapsed="false">
      <c r="D343" s="99"/>
      <c r="E343" s="99"/>
      <c r="F343" s="99"/>
      <c r="G343" s="99"/>
      <c r="H343" s="99"/>
      <c r="I343" s="100"/>
      <c r="M343" s="99"/>
      <c r="N343" s="99"/>
      <c r="O343" s="99"/>
      <c r="P343" s="99"/>
      <c r="Q343" s="99"/>
      <c r="R343" s="100"/>
      <c r="V343" s="99"/>
      <c r="W343" s="99"/>
      <c r="X343" s="99"/>
      <c r="Y343" s="99"/>
      <c r="Z343" s="99"/>
      <c r="AA343" s="100"/>
    </row>
    <row r="344" customFormat="false" ht="15.75" hidden="false" customHeight="false" outlineLevel="0" collapsed="false">
      <c r="D344" s="99"/>
      <c r="E344" s="99"/>
      <c r="F344" s="99"/>
      <c r="G344" s="99"/>
      <c r="H344" s="99"/>
      <c r="I344" s="100"/>
      <c r="M344" s="99"/>
      <c r="N344" s="99"/>
      <c r="O344" s="99"/>
      <c r="P344" s="99"/>
      <c r="Q344" s="99"/>
      <c r="R344" s="100"/>
      <c r="V344" s="99"/>
      <c r="W344" s="99"/>
      <c r="X344" s="99"/>
      <c r="Y344" s="99"/>
      <c r="Z344" s="99"/>
      <c r="AA344" s="100"/>
    </row>
    <row r="345" customFormat="false" ht="15.75" hidden="false" customHeight="false" outlineLevel="0" collapsed="false">
      <c r="D345" s="99"/>
      <c r="E345" s="99"/>
      <c r="F345" s="99"/>
      <c r="G345" s="99"/>
      <c r="H345" s="99"/>
      <c r="I345" s="100"/>
      <c r="M345" s="99"/>
      <c r="N345" s="99"/>
      <c r="O345" s="99"/>
      <c r="P345" s="99"/>
      <c r="Q345" s="99"/>
      <c r="R345" s="100"/>
      <c r="V345" s="99"/>
      <c r="W345" s="99"/>
      <c r="X345" s="99"/>
      <c r="Y345" s="99"/>
      <c r="Z345" s="99"/>
      <c r="AA345" s="100"/>
    </row>
    <row r="346" customFormat="false" ht="15.75" hidden="false" customHeight="false" outlineLevel="0" collapsed="false">
      <c r="D346" s="99"/>
      <c r="E346" s="99"/>
      <c r="F346" s="99"/>
      <c r="G346" s="99"/>
      <c r="H346" s="99"/>
      <c r="I346" s="100"/>
      <c r="M346" s="99"/>
      <c r="N346" s="99"/>
      <c r="O346" s="99"/>
      <c r="P346" s="99"/>
      <c r="Q346" s="99"/>
      <c r="R346" s="100"/>
      <c r="V346" s="99"/>
      <c r="W346" s="99"/>
      <c r="X346" s="99"/>
      <c r="Y346" s="99"/>
      <c r="Z346" s="99"/>
      <c r="AA346" s="100"/>
    </row>
    <row r="347" customFormat="false" ht="15.75" hidden="false" customHeight="false" outlineLevel="0" collapsed="false">
      <c r="D347" s="99"/>
      <c r="E347" s="99"/>
      <c r="F347" s="99"/>
      <c r="G347" s="99"/>
      <c r="H347" s="99"/>
      <c r="I347" s="100"/>
      <c r="M347" s="99"/>
      <c r="N347" s="99"/>
      <c r="O347" s="99"/>
      <c r="P347" s="99"/>
      <c r="Q347" s="99"/>
      <c r="R347" s="100"/>
      <c r="V347" s="99"/>
      <c r="W347" s="99"/>
      <c r="X347" s="99"/>
      <c r="Y347" s="99"/>
      <c r="Z347" s="99"/>
      <c r="AA347" s="100"/>
    </row>
    <row r="348" customFormat="false" ht="15.75" hidden="false" customHeight="false" outlineLevel="0" collapsed="false">
      <c r="D348" s="99"/>
      <c r="E348" s="99"/>
      <c r="F348" s="99"/>
      <c r="G348" s="99"/>
      <c r="H348" s="99"/>
      <c r="I348" s="100"/>
      <c r="M348" s="99"/>
      <c r="N348" s="99"/>
      <c r="O348" s="99"/>
      <c r="P348" s="99"/>
      <c r="Q348" s="99"/>
      <c r="R348" s="100"/>
      <c r="V348" s="99"/>
      <c r="W348" s="99"/>
      <c r="X348" s="99"/>
      <c r="Y348" s="99"/>
      <c r="Z348" s="99"/>
      <c r="AA348" s="100"/>
    </row>
    <row r="349" customFormat="false" ht="15.75" hidden="false" customHeight="false" outlineLevel="0" collapsed="false">
      <c r="D349" s="99"/>
      <c r="E349" s="99"/>
      <c r="F349" s="99"/>
      <c r="G349" s="99"/>
      <c r="H349" s="99"/>
      <c r="I349" s="100"/>
      <c r="M349" s="99"/>
      <c r="N349" s="99"/>
      <c r="O349" s="99"/>
      <c r="P349" s="99"/>
      <c r="Q349" s="99"/>
      <c r="R349" s="100"/>
      <c r="V349" s="99"/>
      <c r="W349" s="99"/>
      <c r="X349" s="99"/>
      <c r="Y349" s="99"/>
      <c r="Z349" s="99"/>
      <c r="AA349" s="100"/>
    </row>
    <row r="350" customFormat="false" ht="15.75" hidden="false" customHeight="false" outlineLevel="0" collapsed="false">
      <c r="D350" s="99"/>
      <c r="E350" s="99"/>
      <c r="F350" s="99"/>
      <c r="G350" s="99"/>
      <c r="H350" s="99"/>
      <c r="I350" s="100"/>
      <c r="M350" s="99"/>
      <c r="N350" s="99"/>
      <c r="O350" s="99"/>
      <c r="P350" s="99"/>
      <c r="Q350" s="99"/>
      <c r="R350" s="100"/>
      <c r="V350" s="99"/>
      <c r="W350" s="99"/>
      <c r="X350" s="99"/>
      <c r="Y350" s="99"/>
      <c r="Z350" s="99"/>
      <c r="AA350" s="100"/>
    </row>
    <row r="351" customFormat="false" ht="15.75" hidden="false" customHeight="false" outlineLevel="0" collapsed="false">
      <c r="D351" s="99"/>
      <c r="E351" s="99"/>
      <c r="F351" s="99"/>
      <c r="G351" s="99"/>
      <c r="H351" s="99"/>
      <c r="I351" s="100"/>
      <c r="M351" s="99"/>
      <c r="N351" s="99"/>
      <c r="O351" s="99"/>
      <c r="P351" s="99"/>
      <c r="Q351" s="99"/>
      <c r="R351" s="100"/>
      <c r="V351" s="99"/>
      <c r="W351" s="99"/>
      <c r="X351" s="99"/>
      <c r="Y351" s="99"/>
      <c r="Z351" s="99"/>
      <c r="AA351" s="100"/>
    </row>
    <row r="352" customFormat="false" ht="15.75" hidden="false" customHeight="false" outlineLevel="0" collapsed="false">
      <c r="D352" s="99"/>
      <c r="E352" s="99"/>
      <c r="F352" s="99"/>
      <c r="G352" s="99"/>
      <c r="H352" s="99"/>
      <c r="I352" s="100"/>
      <c r="M352" s="99"/>
      <c r="N352" s="99"/>
      <c r="O352" s="99"/>
      <c r="P352" s="99"/>
      <c r="Q352" s="99"/>
      <c r="R352" s="100"/>
      <c r="V352" s="99"/>
      <c r="W352" s="99"/>
      <c r="X352" s="99"/>
      <c r="Y352" s="99"/>
      <c r="Z352" s="99"/>
      <c r="AA352" s="100"/>
    </row>
    <row r="353" customFormat="false" ht="15.75" hidden="false" customHeight="false" outlineLevel="0" collapsed="false">
      <c r="D353" s="99"/>
      <c r="E353" s="99"/>
      <c r="F353" s="99"/>
      <c r="G353" s="99"/>
      <c r="H353" s="99"/>
      <c r="I353" s="100"/>
      <c r="M353" s="99"/>
      <c r="N353" s="99"/>
      <c r="O353" s="99"/>
      <c r="P353" s="99"/>
      <c r="Q353" s="99"/>
      <c r="R353" s="100"/>
      <c r="V353" s="99"/>
      <c r="W353" s="99"/>
      <c r="X353" s="99"/>
      <c r="Y353" s="99"/>
      <c r="Z353" s="99"/>
      <c r="AA353" s="100"/>
    </row>
    <row r="354" customFormat="false" ht="15.75" hidden="false" customHeight="false" outlineLevel="0" collapsed="false">
      <c r="D354" s="99"/>
      <c r="E354" s="99"/>
      <c r="F354" s="99"/>
      <c r="G354" s="99"/>
      <c r="H354" s="99"/>
      <c r="I354" s="100"/>
      <c r="M354" s="99"/>
      <c r="N354" s="99"/>
      <c r="O354" s="99"/>
      <c r="P354" s="99"/>
      <c r="Q354" s="99"/>
      <c r="R354" s="100"/>
      <c r="V354" s="99"/>
      <c r="W354" s="99"/>
      <c r="X354" s="99"/>
      <c r="Y354" s="99"/>
      <c r="Z354" s="99"/>
      <c r="AA354" s="100"/>
    </row>
    <row r="355" customFormat="false" ht="15.75" hidden="false" customHeight="false" outlineLevel="0" collapsed="false">
      <c r="D355" s="99"/>
      <c r="E355" s="99"/>
      <c r="F355" s="99"/>
      <c r="G355" s="99"/>
      <c r="H355" s="99"/>
      <c r="I355" s="100"/>
      <c r="M355" s="99"/>
      <c r="N355" s="99"/>
      <c r="O355" s="99"/>
      <c r="P355" s="99"/>
      <c r="Q355" s="99"/>
      <c r="R355" s="100"/>
      <c r="V355" s="99"/>
      <c r="W355" s="99"/>
      <c r="X355" s="99"/>
      <c r="Y355" s="99"/>
      <c r="Z355" s="99"/>
      <c r="AA355" s="100"/>
    </row>
    <row r="356" customFormat="false" ht="15.75" hidden="false" customHeight="false" outlineLevel="0" collapsed="false">
      <c r="D356" s="99"/>
      <c r="E356" s="99"/>
      <c r="F356" s="99"/>
      <c r="G356" s="99"/>
      <c r="H356" s="99"/>
      <c r="I356" s="100"/>
      <c r="M356" s="99"/>
      <c r="N356" s="99"/>
      <c r="O356" s="99"/>
      <c r="P356" s="99"/>
      <c r="Q356" s="99"/>
      <c r="R356" s="100"/>
      <c r="V356" s="99"/>
      <c r="W356" s="99"/>
      <c r="X356" s="99"/>
      <c r="Y356" s="99"/>
      <c r="Z356" s="99"/>
      <c r="AA356" s="100"/>
    </row>
    <row r="357" customFormat="false" ht="15.75" hidden="false" customHeight="false" outlineLevel="0" collapsed="false">
      <c r="D357" s="99"/>
      <c r="E357" s="99"/>
      <c r="F357" s="99"/>
      <c r="G357" s="99"/>
      <c r="H357" s="99"/>
      <c r="I357" s="100"/>
      <c r="M357" s="99"/>
      <c r="N357" s="99"/>
      <c r="O357" s="99"/>
      <c r="P357" s="99"/>
      <c r="Q357" s="99"/>
      <c r="R357" s="100"/>
      <c r="V357" s="99"/>
      <c r="W357" s="99"/>
      <c r="X357" s="99"/>
      <c r="Y357" s="99"/>
      <c r="Z357" s="99"/>
      <c r="AA357" s="100"/>
    </row>
    <row r="358" customFormat="false" ht="15.75" hidden="false" customHeight="false" outlineLevel="0" collapsed="false">
      <c r="D358" s="99"/>
      <c r="E358" s="99"/>
      <c r="F358" s="99"/>
      <c r="G358" s="99"/>
      <c r="H358" s="99"/>
      <c r="I358" s="100"/>
      <c r="M358" s="99"/>
      <c r="N358" s="99"/>
      <c r="O358" s="99"/>
      <c r="P358" s="99"/>
      <c r="Q358" s="99"/>
      <c r="R358" s="100"/>
      <c r="V358" s="99"/>
      <c r="W358" s="99"/>
      <c r="X358" s="99"/>
      <c r="Y358" s="99"/>
      <c r="Z358" s="99"/>
      <c r="AA358" s="100"/>
    </row>
    <row r="359" customFormat="false" ht="15.75" hidden="false" customHeight="false" outlineLevel="0" collapsed="false">
      <c r="D359" s="99"/>
      <c r="E359" s="99"/>
      <c r="F359" s="99"/>
      <c r="G359" s="99"/>
      <c r="H359" s="99"/>
      <c r="I359" s="100"/>
      <c r="M359" s="99"/>
      <c r="N359" s="99"/>
      <c r="O359" s="99"/>
      <c r="P359" s="99"/>
      <c r="Q359" s="99"/>
      <c r="R359" s="100"/>
      <c r="V359" s="99"/>
      <c r="W359" s="99"/>
      <c r="X359" s="99"/>
      <c r="Y359" s="99"/>
      <c r="Z359" s="99"/>
      <c r="AA359" s="100"/>
    </row>
    <row r="360" customFormat="false" ht="15.75" hidden="false" customHeight="false" outlineLevel="0" collapsed="false">
      <c r="D360" s="99"/>
      <c r="E360" s="99"/>
      <c r="F360" s="99"/>
      <c r="G360" s="99"/>
      <c r="H360" s="99"/>
      <c r="I360" s="100"/>
      <c r="M360" s="99"/>
      <c r="N360" s="99"/>
      <c r="O360" s="99"/>
      <c r="P360" s="99"/>
      <c r="Q360" s="99"/>
      <c r="R360" s="100"/>
      <c r="V360" s="99"/>
      <c r="W360" s="99"/>
      <c r="X360" s="99"/>
      <c r="Y360" s="99"/>
      <c r="Z360" s="99"/>
      <c r="AA360" s="100"/>
    </row>
    <row r="361" customFormat="false" ht="15.75" hidden="false" customHeight="false" outlineLevel="0" collapsed="false">
      <c r="D361" s="99"/>
      <c r="E361" s="99"/>
      <c r="F361" s="99"/>
      <c r="G361" s="99"/>
      <c r="H361" s="99"/>
      <c r="I361" s="100"/>
      <c r="M361" s="99"/>
      <c r="N361" s="99"/>
      <c r="O361" s="99"/>
      <c r="P361" s="99"/>
      <c r="Q361" s="99"/>
      <c r="R361" s="100"/>
      <c r="V361" s="99"/>
      <c r="W361" s="99"/>
      <c r="X361" s="99"/>
      <c r="Y361" s="99"/>
      <c r="Z361" s="99"/>
      <c r="AA361" s="100"/>
    </row>
    <row r="362" customFormat="false" ht="15.75" hidden="false" customHeight="false" outlineLevel="0" collapsed="false">
      <c r="D362" s="99"/>
      <c r="E362" s="99"/>
      <c r="F362" s="99"/>
      <c r="G362" s="99"/>
      <c r="H362" s="99"/>
      <c r="I362" s="100"/>
      <c r="M362" s="99"/>
      <c r="N362" s="99"/>
      <c r="O362" s="99"/>
      <c r="P362" s="99"/>
      <c r="Q362" s="99"/>
      <c r="R362" s="100"/>
      <c r="V362" s="99"/>
      <c r="W362" s="99"/>
      <c r="X362" s="99"/>
      <c r="Y362" s="99"/>
      <c r="Z362" s="99"/>
      <c r="AA362" s="100"/>
    </row>
    <row r="363" customFormat="false" ht="15.75" hidden="false" customHeight="false" outlineLevel="0" collapsed="false">
      <c r="D363" s="99"/>
      <c r="E363" s="99"/>
      <c r="F363" s="99"/>
      <c r="G363" s="99"/>
      <c r="H363" s="99"/>
      <c r="I363" s="100"/>
      <c r="M363" s="99"/>
      <c r="N363" s="99"/>
      <c r="O363" s="99"/>
      <c r="P363" s="99"/>
      <c r="Q363" s="99"/>
      <c r="R363" s="100"/>
      <c r="V363" s="99"/>
      <c r="W363" s="99"/>
      <c r="X363" s="99"/>
      <c r="Y363" s="99"/>
      <c r="Z363" s="99"/>
      <c r="AA363" s="100"/>
    </row>
    <row r="364" customFormat="false" ht="15.75" hidden="false" customHeight="false" outlineLevel="0" collapsed="false">
      <c r="D364" s="99"/>
      <c r="E364" s="99"/>
      <c r="F364" s="99"/>
      <c r="G364" s="99"/>
      <c r="H364" s="99"/>
      <c r="I364" s="100"/>
      <c r="M364" s="99"/>
      <c r="N364" s="99"/>
      <c r="O364" s="99"/>
      <c r="P364" s="99"/>
      <c r="Q364" s="99"/>
      <c r="R364" s="100"/>
      <c r="V364" s="99"/>
      <c r="W364" s="99"/>
      <c r="X364" s="99"/>
      <c r="Y364" s="99"/>
      <c r="Z364" s="99"/>
      <c r="AA364" s="100"/>
    </row>
    <row r="365" customFormat="false" ht="15.75" hidden="false" customHeight="false" outlineLevel="0" collapsed="false">
      <c r="D365" s="99"/>
      <c r="E365" s="99"/>
      <c r="F365" s="99"/>
      <c r="G365" s="99"/>
      <c r="H365" s="99"/>
      <c r="I365" s="100"/>
      <c r="M365" s="99"/>
      <c r="N365" s="99"/>
      <c r="O365" s="99"/>
      <c r="P365" s="99"/>
      <c r="Q365" s="99"/>
      <c r="R365" s="100"/>
      <c r="V365" s="99"/>
      <c r="W365" s="99"/>
      <c r="X365" s="99"/>
      <c r="Y365" s="99"/>
      <c r="Z365" s="99"/>
      <c r="AA365" s="100"/>
    </row>
    <row r="366" customFormat="false" ht="15.75" hidden="false" customHeight="false" outlineLevel="0" collapsed="false">
      <c r="D366" s="99"/>
      <c r="E366" s="99"/>
      <c r="F366" s="99"/>
      <c r="G366" s="99"/>
      <c r="H366" s="99"/>
      <c r="I366" s="100"/>
      <c r="M366" s="99"/>
      <c r="N366" s="99"/>
      <c r="O366" s="99"/>
      <c r="P366" s="99"/>
      <c r="Q366" s="99"/>
      <c r="R366" s="100"/>
      <c r="V366" s="99"/>
      <c r="W366" s="99"/>
      <c r="X366" s="99"/>
      <c r="Y366" s="99"/>
      <c r="Z366" s="99"/>
      <c r="AA366" s="100"/>
    </row>
    <row r="367" customFormat="false" ht="15.75" hidden="false" customHeight="false" outlineLevel="0" collapsed="false">
      <c r="D367" s="99"/>
      <c r="E367" s="99"/>
      <c r="F367" s="99"/>
      <c r="G367" s="99"/>
      <c r="H367" s="99"/>
      <c r="I367" s="100"/>
      <c r="M367" s="99"/>
      <c r="N367" s="99"/>
      <c r="O367" s="99"/>
      <c r="P367" s="99"/>
      <c r="Q367" s="99"/>
      <c r="R367" s="100"/>
      <c r="V367" s="99"/>
      <c r="W367" s="99"/>
      <c r="X367" s="99"/>
      <c r="Y367" s="99"/>
      <c r="Z367" s="99"/>
      <c r="AA367" s="100"/>
    </row>
    <row r="368" customFormat="false" ht="15.75" hidden="false" customHeight="false" outlineLevel="0" collapsed="false">
      <c r="D368" s="99"/>
      <c r="E368" s="99"/>
      <c r="F368" s="99"/>
      <c r="G368" s="99"/>
      <c r="H368" s="99"/>
      <c r="I368" s="100"/>
      <c r="M368" s="99"/>
      <c r="N368" s="99"/>
      <c r="O368" s="99"/>
      <c r="P368" s="99"/>
      <c r="Q368" s="99"/>
      <c r="R368" s="100"/>
      <c r="V368" s="99"/>
      <c r="W368" s="99"/>
      <c r="X368" s="99"/>
      <c r="Y368" s="99"/>
      <c r="Z368" s="99"/>
      <c r="AA368" s="100"/>
    </row>
    <row r="369" customFormat="false" ht="15.75" hidden="false" customHeight="false" outlineLevel="0" collapsed="false">
      <c r="D369" s="99"/>
      <c r="E369" s="99"/>
      <c r="F369" s="99"/>
      <c r="G369" s="99"/>
      <c r="H369" s="99"/>
      <c r="I369" s="100"/>
      <c r="M369" s="99"/>
      <c r="N369" s="99"/>
      <c r="O369" s="99"/>
      <c r="P369" s="99"/>
      <c r="Q369" s="99"/>
      <c r="R369" s="100"/>
      <c r="V369" s="99"/>
      <c r="W369" s="99"/>
      <c r="X369" s="99"/>
      <c r="Y369" s="99"/>
      <c r="Z369" s="99"/>
      <c r="AA369" s="100"/>
    </row>
    <row r="370" customFormat="false" ht="15.75" hidden="false" customHeight="false" outlineLevel="0" collapsed="false">
      <c r="D370" s="99"/>
      <c r="E370" s="99"/>
      <c r="F370" s="99"/>
      <c r="G370" s="99"/>
      <c r="H370" s="99"/>
      <c r="I370" s="100"/>
      <c r="M370" s="99"/>
      <c r="N370" s="99"/>
      <c r="O370" s="99"/>
      <c r="P370" s="99"/>
      <c r="Q370" s="99"/>
      <c r="R370" s="100"/>
      <c r="V370" s="99"/>
      <c r="W370" s="99"/>
      <c r="X370" s="99"/>
      <c r="Y370" s="99"/>
      <c r="Z370" s="99"/>
      <c r="AA370" s="10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3.99609375" defaultRowHeight="15.75" zeroHeight="false" outlineLevelRow="0" outlineLevelCol="0"/>
  <cols>
    <col collapsed="false" customWidth="true" hidden="false" outlineLevel="0" max="1" min="1" style="11" width="3.77"/>
    <col collapsed="false" customWidth="false" hidden="false" outlineLevel="0" max="3" min="2" style="11" width="13.99"/>
    <col collapsed="false" customWidth="true" hidden="false" outlineLevel="0" max="15" min="4" style="11" width="12.66"/>
    <col collapsed="false" customWidth="false" hidden="false" outlineLevel="0" max="257" min="16" style="11" width="13.99"/>
  </cols>
  <sheetData>
    <row r="1" customFormat="false" ht="18.75" hidden="false" customHeight="false" outlineLevel="0" collapsed="false">
      <c r="A1" s="11" t="s">
        <v>350</v>
      </c>
      <c r="C1" s="11" t="s">
        <v>355</v>
      </c>
      <c r="D1" s="14" t="s">
        <v>356</v>
      </c>
      <c r="E1" s="14" t="s">
        <v>356</v>
      </c>
      <c r="F1" s="14" t="s">
        <v>356</v>
      </c>
      <c r="G1" s="14" t="s">
        <v>356</v>
      </c>
      <c r="H1" s="14" t="s">
        <v>356</v>
      </c>
      <c r="I1" s="14" t="s">
        <v>356</v>
      </c>
      <c r="J1" s="14" t="s">
        <v>356</v>
      </c>
      <c r="K1" s="14" t="s">
        <v>356</v>
      </c>
      <c r="L1" s="14" t="s">
        <v>356</v>
      </c>
      <c r="M1" s="14" t="s">
        <v>356</v>
      </c>
      <c r="N1" s="14" t="s">
        <v>356</v>
      </c>
      <c r="O1" s="14" t="s">
        <v>356</v>
      </c>
      <c r="P1" s="14"/>
      <c r="Q1" s="14"/>
      <c r="R1" s="14"/>
      <c r="S1" s="14"/>
      <c r="T1" s="14"/>
      <c r="U1" s="14"/>
      <c r="V1" s="14"/>
      <c r="W1" s="14"/>
    </row>
    <row r="2" customFormat="false" ht="15.75" hidden="false" customHeight="false" outlineLevel="0" collapsed="false">
      <c r="C2" s="11" t="s">
        <v>357</v>
      </c>
      <c r="D2" s="11" t="n">
        <v>11</v>
      </c>
      <c r="E2" s="11" t="n">
        <v>12</v>
      </c>
      <c r="F2" s="11" t="n">
        <v>13</v>
      </c>
      <c r="G2" s="11" t="n">
        <v>21</v>
      </c>
      <c r="H2" s="11" t="n">
        <v>22</v>
      </c>
      <c r="I2" s="11" t="n">
        <v>23</v>
      </c>
      <c r="J2" s="11" t="n">
        <v>31</v>
      </c>
      <c r="K2" s="11" t="n">
        <v>32</v>
      </c>
      <c r="L2" s="11" t="n">
        <v>33</v>
      </c>
      <c r="M2" s="11" t="n">
        <v>41</v>
      </c>
      <c r="N2" s="11" t="n">
        <v>42</v>
      </c>
      <c r="O2" s="11" t="n">
        <v>43</v>
      </c>
    </row>
    <row r="3" s="103" customFormat="true" ht="15.75" hidden="false" customHeight="false" outlineLevel="0" collapsed="false">
      <c r="A3" s="102" t="s">
        <v>311</v>
      </c>
      <c r="B3" s="14" t="s">
        <v>40</v>
      </c>
      <c r="C3" s="14" t="n">
        <v>1011</v>
      </c>
      <c r="D3" s="103" t="n">
        <v>0.0797272308287442</v>
      </c>
      <c r="E3" s="103" t="n">
        <v>0.0685148566128571</v>
      </c>
      <c r="F3" s="103" t="n">
        <v>0.0578840114338829</v>
      </c>
      <c r="G3" s="103" t="n">
        <v>0.0807786235514199</v>
      </c>
      <c r="H3" s="103" t="n">
        <v>0.0755062685367355</v>
      </c>
      <c r="I3" s="103" t="n">
        <v>0.0726103840772942</v>
      </c>
      <c r="J3" s="103" t="n">
        <v>0.0772788602916757</v>
      </c>
      <c r="K3" s="103" t="n">
        <v>0.061295853559318</v>
      </c>
      <c r="L3" s="103" t="n">
        <v>0.0618412541868475</v>
      </c>
      <c r="M3" s="103" t="n">
        <v>0.0739794558693195</v>
      </c>
      <c r="N3" s="103" t="n">
        <v>0.0616016058952779</v>
      </c>
      <c r="O3" s="103" t="n">
        <v>0.0605338239097859</v>
      </c>
    </row>
    <row r="4" customFormat="false" ht="15.75" hidden="false" customHeight="false" outlineLevel="0" collapsed="false">
      <c r="A4" s="14" t="s">
        <v>311</v>
      </c>
      <c r="C4" s="14" t="n">
        <v>1012</v>
      </c>
      <c r="D4" s="103" t="n">
        <v>0.107540338912698</v>
      </c>
      <c r="E4" s="103" t="n">
        <v>0.0965805459021625</v>
      </c>
      <c r="F4" s="103" t="n">
        <v>0.0807697469361122</v>
      </c>
      <c r="G4" s="103" t="n">
        <v>0.118678661054929</v>
      </c>
      <c r="H4" s="103" t="n">
        <v>0.107652121076569</v>
      </c>
      <c r="I4" s="103" t="n">
        <v>0.0974223685781464</v>
      </c>
      <c r="J4" s="103" t="n">
        <v>0.0985986583083747</v>
      </c>
      <c r="K4" s="103" t="n">
        <v>0.0868184235224446</v>
      </c>
      <c r="L4" s="103" t="n">
        <v>0.0885867940649682</v>
      </c>
      <c r="M4" s="103" t="n">
        <v>0.0982351214961172</v>
      </c>
      <c r="N4" s="103" t="n">
        <v>0.0927981033277506</v>
      </c>
      <c r="O4" s="103" t="n">
        <v>0.0874708450847003</v>
      </c>
    </row>
    <row r="5" customFormat="false" ht="15.75" hidden="false" customHeight="false" outlineLevel="0" collapsed="false">
      <c r="A5" s="14" t="s">
        <v>311</v>
      </c>
      <c r="C5" s="14" t="n">
        <v>1013</v>
      </c>
      <c r="D5" s="103" t="n">
        <v>0.109521201322951</v>
      </c>
      <c r="E5" s="103" t="n">
        <v>0.112646656855952</v>
      </c>
      <c r="F5" s="103" t="n">
        <v>0.0961738324854639</v>
      </c>
      <c r="G5" s="103" t="n">
        <v>0.121017672882623</v>
      </c>
      <c r="H5" s="103" t="n">
        <v>0.132230794394555</v>
      </c>
      <c r="I5" s="103" t="n">
        <v>0.1240209822804</v>
      </c>
      <c r="J5" s="103" t="n">
        <v>0.109916428525658</v>
      </c>
      <c r="K5" s="103" t="n">
        <v>0.107312178741525</v>
      </c>
      <c r="L5" s="103" t="n">
        <v>0.102560452251821</v>
      </c>
      <c r="M5" s="103" t="n">
        <v>0.101223614472244</v>
      </c>
      <c r="N5" s="103" t="n">
        <v>0.104061674618553</v>
      </c>
      <c r="O5" s="103" t="n">
        <v>0.143683543011906</v>
      </c>
    </row>
    <row r="6" customFormat="false" ht="15.75" hidden="false" customHeight="false" outlineLevel="0" collapsed="false">
      <c r="A6" s="14" t="s">
        <v>311</v>
      </c>
      <c r="C6" s="14" t="n">
        <v>1014</v>
      </c>
      <c r="D6" s="103" t="n">
        <v>0.107281627304375</v>
      </c>
      <c r="E6" s="103" t="n">
        <v>0.122790766873328</v>
      </c>
      <c r="F6" s="103" t="n">
        <v>0.111913834808972</v>
      </c>
      <c r="G6" s="103" t="n">
        <v>0.114722373633197</v>
      </c>
      <c r="H6" s="103" t="n">
        <v>0.116742608548026</v>
      </c>
      <c r="I6" s="103" t="n">
        <v>0.137910817746508</v>
      </c>
      <c r="J6" s="103" t="n">
        <v>0.101490414249428</v>
      </c>
      <c r="K6" s="103" t="n">
        <v>0.112842177133737</v>
      </c>
      <c r="L6" s="103" t="n">
        <v>0.105344803227743</v>
      </c>
      <c r="M6" s="103" t="n">
        <v>0.0980578299429889</v>
      </c>
      <c r="N6" s="103" t="n">
        <v>0.0959656385389879</v>
      </c>
      <c r="O6" s="103" t="n">
        <v>0.117867412317668</v>
      </c>
    </row>
    <row r="7" customFormat="false" ht="15.75" hidden="false" customHeight="false" outlineLevel="0" collapsed="false">
      <c r="A7" s="14" t="s">
        <v>311</v>
      </c>
      <c r="C7" s="14" t="n">
        <v>1015</v>
      </c>
      <c r="D7" s="103" t="n">
        <v>0.119637327943565</v>
      </c>
      <c r="E7" s="103" t="n">
        <v>0.120214873520705</v>
      </c>
      <c r="F7" s="103" t="n">
        <v>0.107264504107621</v>
      </c>
      <c r="G7" s="103" t="n">
        <v>0.0958739672660624</v>
      </c>
      <c r="H7" s="103" t="n">
        <v>0.103307137915192</v>
      </c>
      <c r="I7" s="103" t="n">
        <v>0.129081645600057</v>
      </c>
      <c r="J7" s="103" t="n">
        <v>0.079705767121301</v>
      </c>
      <c r="K7" s="103" t="n">
        <v>0.097212626266323</v>
      </c>
      <c r="L7" s="103" t="n">
        <v>0.0977027820220078</v>
      </c>
      <c r="M7" s="103" t="n">
        <v>0.0823724432536687</v>
      </c>
      <c r="N7" s="103" t="n">
        <v>0.0708092107926354</v>
      </c>
      <c r="O7" s="103" t="n">
        <v>0.098917561378466</v>
      </c>
    </row>
    <row r="8" customFormat="false" ht="15.75" hidden="false" customHeight="false" outlineLevel="0" collapsed="false">
      <c r="A8" s="14" t="s">
        <v>311</v>
      </c>
      <c r="C8" s="14" t="n">
        <v>1016</v>
      </c>
      <c r="D8" s="103" t="n">
        <v>0.0592249764396477</v>
      </c>
      <c r="E8" s="103" t="n">
        <v>0.0780291883727611</v>
      </c>
      <c r="F8" s="103" t="n">
        <v>0.0972708576209549</v>
      </c>
      <c r="G8" s="103" t="n">
        <v>0.0698308763164757</v>
      </c>
      <c r="H8" s="103" t="n">
        <v>0.068726053787116</v>
      </c>
      <c r="I8" s="103" t="n">
        <v>0.0829074779854414</v>
      </c>
      <c r="J8" s="103" t="n">
        <v>0.0526300820968479</v>
      </c>
      <c r="K8" s="103" t="n">
        <v>0.0566398121541647</v>
      </c>
      <c r="L8" s="103" t="n">
        <v>0.071603536589481</v>
      </c>
      <c r="M8" s="103" t="n">
        <v>0.0490657317325513</v>
      </c>
      <c r="N8" s="103" t="n">
        <v>0.0519597034345724</v>
      </c>
      <c r="O8" s="103" t="n">
        <v>0.0523656770412941</v>
      </c>
    </row>
    <row r="9" customFormat="false" ht="15.75" hidden="false" customHeight="false" outlineLevel="0" collapsed="false">
      <c r="A9" s="14" t="s">
        <v>315</v>
      </c>
      <c r="B9" s="14" t="s">
        <v>53</v>
      </c>
      <c r="C9" s="14" t="n">
        <v>1021</v>
      </c>
      <c r="D9" s="103" t="n">
        <v>0.0331979102052369</v>
      </c>
      <c r="E9" s="103" t="n">
        <v>0.0291127850760563</v>
      </c>
      <c r="F9" s="103" t="n">
        <v>0.031815529528837</v>
      </c>
      <c r="G9" s="103" t="n">
        <v>0.034025195083684</v>
      </c>
      <c r="H9" s="103" t="n">
        <v>0.0306182771383006</v>
      </c>
      <c r="I9" s="103" t="n">
        <v>0.0361082594292219</v>
      </c>
      <c r="J9" s="103" t="n">
        <v>0.0322052555134065</v>
      </c>
      <c r="K9" s="103" t="n">
        <v>0.0280939460246183</v>
      </c>
      <c r="L9" s="103" t="n">
        <v>0.0358285096032395</v>
      </c>
      <c r="M9" s="103" t="n">
        <v>0.0324230132734929</v>
      </c>
      <c r="N9" s="103" t="n">
        <v>0.0283717493757746</v>
      </c>
      <c r="O9" s="103" t="n">
        <v>0.0357461903864058</v>
      </c>
    </row>
    <row r="10" customFormat="false" ht="15.75" hidden="false" customHeight="false" outlineLevel="0" collapsed="false">
      <c r="A10" s="14" t="s">
        <v>315</v>
      </c>
      <c r="C10" s="14" t="n">
        <v>1022</v>
      </c>
      <c r="D10" s="103" t="n">
        <v>0.0993263868962869</v>
      </c>
      <c r="E10" s="103" t="n">
        <v>0.0858968591067564</v>
      </c>
      <c r="F10" s="103" t="n">
        <v>0.0915516352391466</v>
      </c>
      <c r="G10" s="103" t="n">
        <v>0.105672950764806</v>
      </c>
      <c r="H10" s="103" t="n">
        <v>0.0927331765745909</v>
      </c>
      <c r="I10" s="103" t="n">
        <v>0.110442447015268</v>
      </c>
      <c r="J10" s="103" t="n">
        <v>0.0918002807126397</v>
      </c>
      <c r="K10" s="103" t="n">
        <v>0.0852193051626115</v>
      </c>
      <c r="L10" s="103" t="n">
        <v>0.0994119209469666</v>
      </c>
      <c r="M10" s="103" t="n">
        <v>0.0932698589470026</v>
      </c>
      <c r="N10" s="103" t="n">
        <v>0.0830321785619032</v>
      </c>
      <c r="O10" s="103" t="n">
        <v>0.102885719692066</v>
      </c>
    </row>
    <row r="11" customFormat="false" ht="15.75" hidden="false" customHeight="false" outlineLevel="0" collapsed="false">
      <c r="A11" s="14" t="s">
        <v>315</v>
      </c>
      <c r="C11" s="14" t="n">
        <v>1023</v>
      </c>
      <c r="D11" s="103" t="n">
        <v>0.152976986048707</v>
      </c>
      <c r="E11" s="103" t="n">
        <v>0.147330993653417</v>
      </c>
      <c r="F11" s="103" t="n">
        <v>0.111473407454434</v>
      </c>
      <c r="G11" s="103" t="n">
        <v>0.162545095249525</v>
      </c>
      <c r="H11" s="103" t="n">
        <v>0.147927399179506</v>
      </c>
      <c r="I11" s="103" t="n">
        <v>0.118405830345729</v>
      </c>
      <c r="J11" s="103" t="n">
        <v>0.147063551514184</v>
      </c>
      <c r="K11" s="103" t="n">
        <v>0.14307395575342</v>
      </c>
      <c r="L11" s="103" t="n">
        <v>0.115830111839736</v>
      </c>
      <c r="M11" s="103" t="n">
        <v>0.148026688585042</v>
      </c>
      <c r="N11" s="103" t="n">
        <v>0.138687106971059</v>
      </c>
      <c r="O11" s="103" t="n">
        <v>0.111326467644347</v>
      </c>
    </row>
    <row r="12" customFormat="false" ht="15.75" hidden="false" customHeight="false" outlineLevel="0" collapsed="false">
      <c r="A12" s="14" t="s">
        <v>315</v>
      </c>
      <c r="C12" s="14" t="n">
        <v>1024</v>
      </c>
      <c r="D12" s="103" t="n">
        <v>0.151338979703996</v>
      </c>
      <c r="E12" s="103" t="n">
        <v>0.156704689959355</v>
      </c>
      <c r="F12" s="103" t="n">
        <v>0.144498172509205</v>
      </c>
      <c r="G12" s="103" t="n">
        <v>0.180751924929519</v>
      </c>
      <c r="H12" s="103" t="n">
        <v>0.160419102208489</v>
      </c>
      <c r="I12" s="103" t="n">
        <v>0.149214943257732</v>
      </c>
      <c r="J12" s="103" t="n">
        <v>0.127092435993612</v>
      </c>
      <c r="K12" s="103" t="n">
        <v>0.169102952997973</v>
      </c>
      <c r="L12" s="103" t="n">
        <v>0.137792283809514</v>
      </c>
      <c r="M12" s="103" t="n">
        <v>0.158231868219674</v>
      </c>
      <c r="N12" s="103" t="n">
        <v>0.151709048422225</v>
      </c>
      <c r="O12" s="103" t="n">
        <v>0.146293062531862</v>
      </c>
    </row>
    <row r="13" customFormat="false" ht="15.75" hidden="false" customHeight="false" outlineLevel="0" collapsed="false">
      <c r="A13" s="14" t="s">
        <v>315</v>
      </c>
      <c r="C13" s="14" t="n">
        <v>1025</v>
      </c>
      <c r="D13" s="103" t="n">
        <v>0.128830724685539</v>
      </c>
      <c r="E13" s="103" t="n">
        <v>0.127999570058292</v>
      </c>
      <c r="F13" s="103" t="n">
        <v>0.136224170161287</v>
      </c>
      <c r="G13" s="103" t="n">
        <v>0.0885480667040327</v>
      </c>
      <c r="H13" s="103" t="n">
        <v>0.0942995845528093</v>
      </c>
      <c r="I13" s="103" t="n">
        <v>0.100834276180789</v>
      </c>
      <c r="J13" s="103" t="n">
        <v>0.0372013020242857</v>
      </c>
      <c r="K13" s="103" t="n">
        <v>0.0414527242455589</v>
      </c>
      <c r="L13" s="103" t="n">
        <v>0.0726119694998526</v>
      </c>
      <c r="M13" s="103" t="n">
        <v>0.0297512350167399</v>
      </c>
      <c r="N13" s="103" t="n">
        <v>0.0569179599862258</v>
      </c>
      <c r="O13" s="103" t="n">
        <v>0.0734468056411204</v>
      </c>
    </row>
    <row r="14" customFormat="false" ht="15.75" hidden="false" customHeight="false" outlineLevel="0" collapsed="false">
      <c r="A14" s="14" t="s">
        <v>315</v>
      </c>
      <c r="C14" s="14" t="n">
        <v>1026</v>
      </c>
      <c r="D14" s="103" t="n">
        <v>0.0664279719542987</v>
      </c>
      <c r="E14" s="103" t="n">
        <v>0.0759337223498831</v>
      </c>
      <c r="F14" s="103" t="n">
        <v>0.0995459302605822</v>
      </c>
      <c r="G14" s="103" t="n">
        <v>0.090874538465847</v>
      </c>
      <c r="H14" s="103" t="n">
        <v>0.0747903182574023</v>
      </c>
      <c r="I14" s="103" t="n">
        <v>0.123126664757451</v>
      </c>
      <c r="J14" s="103" t="n">
        <v>0.0644124362350512</v>
      </c>
      <c r="K14" s="103" t="n">
        <v>0.0701717381610911</v>
      </c>
      <c r="L14" s="103" t="n">
        <v>0.0882650402619056</v>
      </c>
      <c r="M14" s="103" t="n">
        <v>0.0585860227311429</v>
      </c>
      <c r="N14" s="103" t="n">
        <v>0.066471646078128</v>
      </c>
      <c r="O14" s="103" t="n">
        <v>0.07786955724597</v>
      </c>
    </row>
    <row r="15" customFormat="false" ht="15.75" hidden="false" customHeight="false" outlineLevel="0" collapsed="false">
      <c r="A15" s="14" t="s">
        <v>316</v>
      </c>
      <c r="B15" s="14" t="s">
        <v>57</v>
      </c>
      <c r="C15" s="14" t="n">
        <v>1031</v>
      </c>
      <c r="D15" s="103" t="n">
        <v>0.0319863137673696</v>
      </c>
      <c r="E15" s="103" t="n">
        <v>0.0270455624879204</v>
      </c>
      <c r="F15" s="103" t="n">
        <v>0.0246128384000298</v>
      </c>
      <c r="G15" s="103" t="n">
        <v>0.0304986875171761</v>
      </c>
      <c r="H15" s="103" t="n">
        <v>0.0283826602108526</v>
      </c>
      <c r="I15" s="103" t="n">
        <v>0.0257705207698785</v>
      </c>
      <c r="J15" s="103" t="n">
        <v>0.0304986875171761</v>
      </c>
      <c r="K15" s="103" t="n">
        <v>0.0252774604422782</v>
      </c>
      <c r="L15" s="103" t="n">
        <v>0.0248382805395741</v>
      </c>
      <c r="M15" s="103" t="n">
        <v>0.0304986875171761</v>
      </c>
      <c r="N15" s="103" t="n">
        <v>0.0269712255157092</v>
      </c>
      <c r="O15" s="103" t="n">
        <v>0.0264534145713182</v>
      </c>
    </row>
    <row r="16" customFormat="false" ht="15.75" hidden="false" customHeight="false" outlineLevel="0" collapsed="false">
      <c r="A16" s="14" t="s">
        <v>316</v>
      </c>
      <c r="C16" s="14" t="n">
        <v>1032</v>
      </c>
      <c r="D16" s="103" t="n">
        <v>0.102321084796644</v>
      </c>
      <c r="E16" s="103" t="n">
        <v>0.0777641358767755</v>
      </c>
      <c r="F16" s="103" t="n">
        <v>0.0660029591134101</v>
      </c>
      <c r="G16" s="103" t="n">
        <v>0.0919210929147777</v>
      </c>
      <c r="H16" s="103" t="n">
        <v>0.0830806937003046</v>
      </c>
      <c r="I16" s="103" t="n">
        <v>0.0755216126248384</v>
      </c>
      <c r="J16" s="103" t="n">
        <v>0.0919210929147777</v>
      </c>
      <c r="K16" s="103" t="n">
        <v>0.0730698469072906</v>
      </c>
      <c r="L16" s="103" t="n">
        <v>0.0755770383473726</v>
      </c>
      <c r="M16" s="103" t="n">
        <v>0.0799603541879145</v>
      </c>
      <c r="N16" s="103" t="n">
        <v>0.0802537473609742</v>
      </c>
      <c r="O16" s="103" t="n">
        <v>0.073481970021228</v>
      </c>
    </row>
    <row r="17" customFormat="false" ht="15.75" hidden="false" customHeight="false" outlineLevel="0" collapsed="false">
      <c r="A17" s="14" t="s">
        <v>316</v>
      </c>
      <c r="C17" s="14" t="n">
        <v>1033</v>
      </c>
      <c r="D17" s="103" t="n">
        <v>0.0913737304002284</v>
      </c>
      <c r="E17" s="103" t="n">
        <v>0.0983111030259336</v>
      </c>
      <c r="F17" s="103" t="n">
        <v>0.0831244430726418</v>
      </c>
      <c r="G17" s="103" t="n">
        <v>0.0771174944257195</v>
      </c>
      <c r="H17" s="103" t="n">
        <v>0.0907576013470482</v>
      </c>
      <c r="I17" s="103" t="n">
        <v>0.0971372110330754</v>
      </c>
      <c r="J17" s="103" t="n">
        <v>0.0771174944257195</v>
      </c>
      <c r="K17" s="103" t="n">
        <v>0.0874473282636109</v>
      </c>
      <c r="L17" s="103" t="n">
        <v>0.0820634589935713</v>
      </c>
      <c r="M17" s="103" t="n">
        <v>0.100374193018862</v>
      </c>
      <c r="N17" s="103" t="n">
        <v>0.0918018658600383</v>
      </c>
      <c r="O17" s="103" t="n">
        <v>0.0975932161138146</v>
      </c>
    </row>
    <row r="18" customFormat="false" ht="15.75" hidden="false" customHeight="false" outlineLevel="0" collapsed="false">
      <c r="A18" s="14" t="s">
        <v>316</v>
      </c>
      <c r="C18" s="14" t="n">
        <v>1034</v>
      </c>
      <c r="D18" s="103" t="n">
        <v>0.117361838092379</v>
      </c>
      <c r="E18" s="103" t="n">
        <v>0.124570862822272</v>
      </c>
      <c r="F18" s="103" t="n">
        <v>0.105048359842203</v>
      </c>
      <c r="G18" s="103" t="n">
        <v>0.124087302638049</v>
      </c>
      <c r="H18" s="103" t="n">
        <v>0.0868622439844635</v>
      </c>
      <c r="I18" s="103" t="n">
        <v>0.115141568611662</v>
      </c>
      <c r="J18" s="103" t="n">
        <v>0.124087302638049</v>
      </c>
      <c r="K18" s="103" t="n">
        <v>0.106222982066741</v>
      </c>
      <c r="L18" s="103" t="n">
        <v>0.105858993509819</v>
      </c>
      <c r="M18" s="103" t="n">
        <v>0.117373830496326</v>
      </c>
      <c r="N18" s="103" t="n">
        <v>0.129232961236068</v>
      </c>
      <c r="O18" s="103" t="n">
        <v>0.120572532804237</v>
      </c>
    </row>
    <row r="19" customFormat="false" ht="15.75" hidden="false" customHeight="false" outlineLevel="0" collapsed="false">
      <c r="A19" s="14" t="s">
        <v>316</v>
      </c>
      <c r="C19" s="14" t="n">
        <v>1035</v>
      </c>
      <c r="D19" s="103" t="n">
        <v>0.10161507902314</v>
      </c>
      <c r="E19" s="103" t="n">
        <v>0.110997091866323</v>
      </c>
      <c r="F19" s="103" t="n">
        <v>0.0684263593475951</v>
      </c>
      <c r="G19" s="103" t="n">
        <v>0.0209671882841384</v>
      </c>
      <c r="H19" s="103" t="n">
        <v>0.0103394919390054</v>
      </c>
      <c r="I19" s="103" t="n">
        <v>0.0724760341494673</v>
      </c>
      <c r="J19" s="103" t="n">
        <v>0.0302989560280912</v>
      </c>
      <c r="K19" s="103" t="n">
        <v>0.0593721163158401</v>
      </c>
      <c r="L19" s="103" t="n">
        <v>0.0695205056995261</v>
      </c>
      <c r="M19" s="103" t="n">
        <v>0.0698609969464146</v>
      </c>
      <c r="N19" s="103" t="n">
        <v>0.112344551880576</v>
      </c>
      <c r="O19" s="103" t="n">
        <v>0.0883782521945316</v>
      </c>
    </row>
    <row r="20" customFormat="false" ht="15.75" hidden="false" customHeight="false" outlineLevel="0" collapsed="false">
      <c r="A20" s="14" t="s">
        <v>316</v>
      </c>
      <c r="C20" s="14" t="n">
        <v>1036</v>
      </c>
      <c r="D20" s="103" t="n">
        <v>0.0527639404292526</v>
      </c>
      <c r="E20" s="103" t="n">
        <v>0.0658305161796608</v>
      </c>
      <c r="F20" s="103" t="n">
        <v>0.0533436030187051</v>
      </c>
      <c r="G20" s="103" t="n">
        <v>0.0515601719671731</v>
      </c>
      <c r="H20" s="103" t="n">
        <v>0.0543077225778787</v>
      </c>
      <c r="I20" s="103" t="n">
        <v>0.0684560166588474</v>
      </c>
      <c r="J20" s="103" t="n">
        <v>0.0521406914441678</v>
      </c>
      <c r="K20" s="103" t="n">
        <v>0.0633374232845743</v>
      </c>
      <c r="L20" s="103" t="n">
        <v>0.0622888299402499</v>
      </c>
      <c r="M20" s="103" t="n">
        <v>0.0586840079923697</v>
      </c>
      <c r="N20" s="103" t="n">
        <v>0.0875783716946348</v>
      </c>
      <c r="O20" s="103" t="n">
        <v>0.0601237732792223</v>
      </c>
    </row>
    <row r="21" customFormat="false" ht="15.75" hidden="false" customHeight="false" outlineLevel="0" collapsed="false">
      <c r="A21" s="14" t="s">
        <v>317</v>
      </c>
      <c r="B21" s="14" t="s">
        <v>58</v>
      </c>
      <c r="C21" s="14" t="n">
        <v>1041</v>
      </c>
      <c r="D21" s="103" t="n">
        <v>0.0290107480750835</v>
      </c>
      <c r="E21" s="103" t="n">
        <v>0.0264898241624481</v>
      </c>
      <c r="F21" s="103" t="n">
        <v>0.0282223740933019</v>
      </c>
      <c r="G21" s="103" t="n">
        <v>0.0279447790143558</v>
      </c>
      <c r="H21" s="103" t="n">
        <v>0.0246393127755989</v>
      </c>
      <c r="I21" s="103" t="n">
        <v>0.0227381627983717</v>
      </c>
      <c r="J21" s="103" t="n">
        <v>0.0263413309246797</v>
      </c>
      <c r="K21" s="103" t="n">
        <v>0.0231883790501078</v>
      </c>
      <c r="L21" s="103" t="n">
        <v>0.0249308878174002</v>
      </c>
      <c r="M21" s="103" t="n">
        <v>0.0264733440051911</v>
      </c>
      <c r="N21" s="103" t="n">
        <v>0.0224800239290986</v>
      </c>
      <c r="O21" s="103" t="n">
        <v>0.022458281306612</v>
      </c>
    </row>
    <row r="22" customFormat="false" ht="15.75" hidden="false" customHeight="false" outlineLevel="0" collapsed="false">
      <c r="A22" s="14" t="s">
        <v>317</v>
      </c>
      <c r="C22" s="14" t="n">
        <v>1042</v>
      </c>
      <c r="D22" s="103" t="n">
        <v>0.0743513343767683</v>
      </c>
      <c r="E22" s="103" t="n">
        <v>0.0451421935523315</v>
      </c>
      <c r="F22" s="103" t="n">
        <v>0.0396722406438742</v>
      </c>
      <c r="G22" s="103" t="n">
        <v>0.0627106415243737</v>
      </c>
      <c r="H22" s="103" t="n">
        <v>0.0410401024106164</v>
      </c>
      <c r="I22" s="103" t="n">
        <v>0.0394681960726738</v>
      </c>
      <c r="J22" s="103" t="n">
        <v>0.062661865602779</v>
      </c>
      <c r="K22" s="103" t="n">
        <v>0.0443840777064552</v>
      </c>
      <c r="L22" s="103" t="n">
        <v>0.0438257009763799</v>
      </c>
      <c r="M22" s="103" t="n">
        <v>0.0567920777383132</v>
      </c>
      <c r="N22" s="103" t="n">
        <v>0.0423817793759053</v>
      </c>
      <c r="O22" s="103" t="n">
        <v>0.0388925338784383</v>
      </c>
    </row>
    <row r="23" customFormat="false" ht="15.75" hidden="false" customHeight="false" outlineLevel="0" collapsed="false">
      <c r="A23" s="14" t="s">
        <v>317</v>
      </c>
      <c r="C23" s="14" t="n">
        <v>1043</v>
      </c>
      <c r="D23" s="103" t="n">
        <v>0.110813448017225</v>
      </c>
      <c r="E23" s="103" t="n">
        <v>0.118082035122142</v>
      </c>
      <c r="F23" s="103" t="n">
        <v>0.0851773100903205</v>
      </c>
      <c r="G23" s="103" t="n">
        <v>0.126026142655705</v>
      </c>
      <c r="H23" s="103" t="n">
        <v>0.113725134723504</v>
      </c>
      <c r="I23" s="103" t="n">
        <v>0.0770339663494144</v>
      </c>
      <c r="J23" s="103" t="n">
        <v>0.100972583722978</v>
      </c>
      <c r="K23" s="103" t="n">
        <v>0.115907915357103</v>
      </c>
      <c r="L23" s="103" t="n">
        <v>0.0821625887014467</v>
      </c>
      <c r="M23" s="103" t="n">
        <v>0.106948192321016</v>
      </c>
      <c r="N23" s="103" t="n">
        <v>0.0955197656203041</v>
      </c>
      <c r="O23" s="103" t="n">
        <v>0.0848520798852536</v>
      </c>
    </row>
    <row r="24" customFormat="false" ht="15.75" hidden="false" customHeight="false" outlineLevel="0" collapsed="false">
      <c r="A24" s="14" t="s">
        <v>317</v>
      </c>
      <c r="C24" s="14" t="n">
        <v>1044</v>
      </c>
      <c r="D24" s="103" t="n">
        <v>0.115911084168466</v>
      </c>
      <c r="E24" s="103" t="n">
        <v>0.1397709537604</v>
      </c>
      <c r="F24" s="103" t="n">
        <v>0.121056628711464</v>
      </c>
      <c r="G24" s="103" t="n">
        <v>0.139662968481674</v>
      </c>
      <c r="H24" s="103" t="n">
        <v>0.121062296003176</v>
      </c>
      <c r="I24" s="103" t="n">
        <v>0.0969743994365014</v>
      </c>
      <c r="J24" s="103" t="n">
        <v>0.0935145761267832</v>
      </c>
      <c r="K24" s="103" t="n">
        <v>0.134092512725915</v>
      </c>
      <c r="L24" s="103" t="n">
        <v>0.0955343004711749</v>
      </c>
      <c r="M24" s="103" t="n">
        <v>0.0946000268849261</v>
      </c>
      <c r="N24" s="103" t="n">
        <v>0.100085041008884</v>
      </c>
      <c r="O24" s="103" t="n">
        <v>0.10517303949999</v>
      </c>
    </row>
    <row r="25" customFormat="false" ht="15.75" hidden="false" customHeight="false" outlineLevel="0" collapsed="false">
      <c r="A25" s="14" t="s">
        <v>317</v>
      </c>
      <c r="C25" s="14" t="n">
        <v>1045</v>
      </c>
      <c r="D25" s="103" t="n">
        <v>0.113985469424042</v>
      </c>
      <c r="E25" s="103" t="n">
        <v>0.11781611118369</v>
      </c>
      <c r="F25" s="103" t="n">
        <v>0.123133679284592</v>
      </c>
      <c r="G25" s="103" t="n">
        <v>0.0649652823941567</v>
      </c>
      <c r="H25" s="103" t="n">
        <v>0.0436785867054872</v>
      </c>
      <c r="I25" s="103" t="n">
        <v>0.0428151899539402</v>
      </c>
      <c r="J25" s="103" t="n">
        <v>0.0438531435829285</v>
      </c>
      <c r="K25" s="103" t="n">
        <v>0.0493517193140072</v>
      </c>
      <c r="L25" s="103" t="n">
        <v>0.0617342954807524</v>
      </c>
      <c r="M25" s="103" t="n">
        <v>0.0501070669113486</v>
      </c>
      <c r="N25" s="103" t="n">
        <v>0.0460901328697907</v>
      </c>
      <c r="O25" s="103" t="n">
        <v>0.0582361289368975</v>
      </c>
    </row>
    <row r="26" customFormat="false" ht="15.75" hidden="false" customHeight="false" outlineLevel="0" collapsed="false">
      <c r="A26" s="14" t="s">
        <v>317</v>
      </c>
      <c r="C26" s="14" t="n">
        <v>1046</v>
      </c>
      <c r="D26" s="103" t="n">
        <v>0.0688887602296348</v>
      </c>
      <c r="E26" s="103" t="n">
        <v>0.0891096572442171</v>
      </c>
      <c r="F26" s="103" t="n">
        <v>0.0925942406626125</v>
      </c>
      <c r="G26" s="103" t="n">
        <v>0.0960533974100525</v>
      </c>
      <c r="H26" s="103" t="n">
        <v>0.0675401882841391</v>
      </c>
      <c r="I26" s="103" t="n">
        <v>0.058809031765701</v>
      </c>
      <c r="J26" s="103" t="n">
        <v>0.0602031956730728</v>
      </c>
      <c r="K26" s="103" t="n">
        <v>0.0686119783520038</v>
      </c>
      <c r="L26" s="103" t="n">
        <v>0.0718035808903155</v>
      </c>
      <c r="M26" s="103" t="n">
        <v>0.0709490815467646</v>
      </c>
      <c r="N26" s="103" t="n">
        <v>0.0578662467146729</v>
      </c>
      <c r="O26" s="103" t="n">
        <v>0.0737949220596939</v>
      </c>
    </row>
    <row r="27" customFormat="false" ht="15.75" hidden="false" customHeight="false" outlineLevel="0" collapsed="false">
      <c r="A27" s="14" t="s">
        <v>318</v>
      </c>
      <c r="B27" s="14" t="s">
        <v>59</v>
      </c>
      <c r="C27" s="14" t="n">
        <v>1051</v>
      </c>
      <c r="D27" s="103" t="n">
        <v>0</v>
      </c>
      <c r="E27" s="103" t="n">
        <v>0.153213801612852</v>
      </c>
      <c r="F27" s="103" t="n">
        <v>0.163073555416815</v>
      </c>
      <c r="G27" s="103" t="n">
        <v>0.154461175233494</v>
      </c>
      <c r="H27" s="103" t="n">
        <v>0.158944370736725</v>
      </c>
      <c r="I27" s="103" t="n">
        <v>0.154791076818588</v>
      </c>
      <c r="J27" s="103" t="n">
        <v>0.144896182996298</v>
      </c>
      <c r="K27" s="103" t="n">
        <v>0.154428094565745</v>
      </c>
      <c r="L27" s="103" t="n">
        <v>0.143379323907406</v>
      </c>
      <c r="M27" s="103" t="n">
        <v>0.148609447114887</v>
      </c>
      <c r="N27" s="103" t="n">
        <v>0.14787526764395</v>
      </c>
      <c r="O27" s="103" t="n">
        <v>0.149227398853131</v>
      </c>
    </row>
    <row r="28" customFormat="false" ht="15.75" hidden="false" customHeight="false" outlineLevel="0" collapsed="false">
      <c r="A28" s="14" t="s">
        <v>318</v>
      </c>
      <c r="C28" s="14" t="n">
        <v>1052</v>
      </c>
      <c r="D28" s="103" t="n">
        <v>0.093706488993473</v>
      </c>
      <c r="E28" s="103" t="n">
        <v>0.136888788093398</v>
      </c>
      <c r="F28" s="103" t="n">
        <v>0.118924214707945</v>
      </c>
      <c r="G28" s="103" t="n">
        <v>0.0937054992071316</v>
      </c>
      <c r="H28" s="103" t="n">
        <v>0.163775991814765</v>
      </c>
      <c r="I28" s="103" t="n">
        <v>0.118924214707945</v>
      </c>
      <c r="J28" s="103" t="n">
        <v>0.0693358552708221</v>
      </c>
      <c r="K28" s="103" t="n">
        <v>0.129892962392242</v>
      </c>
      <c r="L28" s="103" t="n">
        <v>0.0811635073587785</v>
      </c>
      <c r="M28" s="103" t="n">
        <v>0.0849685881988239</v>
      </c>
      <c r="N28" s="103" t="n">
        <v>0.135122082935018</v>
      </c>
      <c r="O28" s="103" t="n">
        <v>0.158095546978469</v>
      </c>
    </row>
    <row r="29" customFormat="false" ht="15.75" hidden="false" customHeight="false" outlineLevel="0" collapsed="false">
      <c r="A29" s="14" t="s">
        <v>318</v>
      </c>
      <c r="C29" s="14" t="n">
        <v>1053</v>
      </c>
      <c r="D29" s="103" t="n">
        <v>0.0318088115510071</v>
      </c>
      <c r="E29" s="103" t="n">
        <v>0.051528350298547</v>
      </c>
      <c r="F29" s="103" t="n">
        <v>0.0388938974436157</v>
      </c>
      <c r="G29" s="103" t="n">
        <v>0.0321618290429935</v>
      </c>
      <c r="H29" s="103" t="n">
        <v>0.059887344803635</v>
      </c>
      <c r="I29" s="103" t="n">
        <v>0.0485479859367457</v>
      </c>
      <c r="J29" s="103" t="n">
        <v>0.0268750836295343</v>
      </c>
      <c r="K29" s="103" t="n">
        <v>0.0709459050264631</v>
      </c>
      <c r="L29" s="103" t="n">
        <v>0.0336471577346025</v>
      </c>
      <c r="M29" s="103" t="n">
        <v>0.0304967651055562</v>
      </c>
      <c r="N29" s="103" t="n">
        <v>0.0658926498805538</v>
      </c>
      <c r="O29" s="103" t="n">
        <v>0.049656738760567</v>
      </c>
    </row>
    <row r="30" customFormat="false" ht="15.75" hidden="false" customHeight="false" outlineLevel="0" collapsed="false">
      <c r="A30" s="14" t="s">
        <v>318</v>
      </c>
      <c r="C30" s="14" t="n">
        <v>1054</v>
      </c>
      <c r="D30" s="103" t="n">
        <v>0.0278216762711261</v>
      </c>
      <c r="E30" s="103" t="n">
        <v>0.0414334790678463</v>
      </c>
      <c r="F30" s="103" t="n">
        <v>0.0387759314716469</v>
      </c>
      <c r="G30" s="103" t="n">
        <v>0.0212867585922124</v>
      </c>
      <c r="H30" s="103" t="n">
        <v>0.0472773084754429</v>
      </c>
      <c r="I30" s="103" t="n">
        <v>0.0387759314716469</v>
      </c>
      <c r="J30" s="103" t="n">
        <v>0.0177038655481543</v>
      </c>
      <c r="K30" s="103" t="n">
        <v>0.0538552930987538</v>
      </c>
      <c r="L30" s="103" t="n">
        <v>0.0209216822153777</v>
      </c>
      <c r="M30" s="103" t="n">
        <v>0.0212799098369924</v>
      </c>
      <c r="N30" s="103" t="n">
        <v>0.0323600564169011</v>
      </c>
      <c r="O30" s="103" t="n">
        <v>0.0305017282614139</v>
      </c>
    </row>
    <row r="31" customFormat="false" ht="15.75" hidden="false" customHeight="false" outlineLevel="0" collapsed="false">
      <c r="A31" s="14" t="s">
        <v>318</v>
      </c>
      <c r="C31" s="14" t="n">
        <v>1055</v>
      </c>
      <c r="D31" s="103" t="n">
        <v>0.0268493333192092</v>
      </c>
      <c r="E31" s="103" t="n">
        <v>0.0340727506985458</v>
      </c>
      <c r="F31" s="103" t="n">
        <v>0.0338844917129269</v>
      </c>
      <c r="G31" s="103" t="n">
        <v>0.0204632314480564</v>
      </c>
      <c r="H31" s="103" t="n">
        <v>0.0384503036207476</v>
      </c>
      <c r="I31" s="103" t="n">
        <v>0.0338844917129269</v>
      </c>
      <c r="J31" s="103" t="n">
        <v>0.0131658542849349</v>
      </c>
      <c r="K31" s="103" t="n">
        <v>0.0278125942759343</v>
      </c>
      <c r="L31" s="103" t="n">
        <v>0.0238703263793317</v>
      </c>
      <c r="M31" s="103" t="n">
        <v>0.0182529966846547</v>
      </c>
      <c r="N31" s="103" t="n">
        <v>0.0267553244278903</v>
      </c>
      <c r="O31" s="103" t="n">
        <v>0.0273603172559111</v>
      </c>
    </row>
    <row r="32" customFormat="false" ht="15.75" hidden="false" customHeight="false" outlineLevel="0" collapsed="false">
      <c r="A32" s="14" t="s">
        <v>318</v>
      </c>
      <c r="C32" s="14" t="n">
        <v>1056</v>
      </c>
      <c r="D32" s="103" t="n">
        <v>0.0197705351480862</v>
      </c>
      <c r="E32" s="103" t="n">
        <v>0.0335456448815644</v>
      </c>
      <c r="F32" s="103" t="n">
        <v>0.0287322944077141</v>
      </c>
      <c r="G32" s="103" t="n">
        <v>0.0256226798141804</v>
      </c>
      <c r="H32" s="103" t="n">
        <v>0.032836488618254</v>
      </c>
      <c r="I32" s="103" t="n">
        <v>0.0287322944077141</v>
      </c>
      <c r="J32" s="103" t="n">
        <v>0.0193040986367144</v>
      </c>
      <c r="K32" s="103" t="n">
        <v>0.0366822508725902</v>
      </c>
      <c r="L32" s="103" t="n">
        <v>0.0276367579710103</v>
      </c>
      <c r="M32" s="103" t="n">
        <v>0.0214740038634495</v>
      </c>
      <c r="N32" s="103" t="n">
        <v>0.0268684671401243</v>
      </c>
      <c r="O32" s="103" t="n">
        <v>0.0361865401985338</v>
      </c>
    </row>
    <row r="33" customFormat="false" ht="15.75" hidden="false" customHeight="false" outlineLevel="0" collapsed="false">
      <c r="A33" s="14" t="s">
        <v>319</v>
      </c>
      <c r="B33" s="14" t="s">
        <v>60</v>
      </c>
      <c r="C33" s="14" t="n">
        <v>1061</v>
      </c>
    </row>
    <row r="34" customFormat="false" ht="15.75" hidden="false" customHeight="false" outlineLevel="0" collapsed="false">
      <c r="A34" s="14" t="s">
        <v>319</v>
      </c>
      <c r="C34" s="14" t="n">
        <v>1061</v>
      </c>
    </row>
    <row r="35" customFormat="false" ht="15.75" hidden="false" customHeight="false" outlineLevel="0" collapsed="false">
      <c r="A35" s="14" t="s">
        <v>319</v>
      </c>
      <c r="C35" s="14" t="n">
        <v>1061</v>
      </c>
    </row>
    <row r="36" customFormat="false" ht="15.75" hidden="false" customHeight="false" outlineLevel="0" collapsed="false">
      <c r="A36" s="14" t="s">
        <v>319</v>
      </c>
      <c r="C36" s="14" t="n">
        <v>1061</v>
      </c>
    </row>
    <row r="37" customFormat="false" ht="15.75" hidden="false" customHeight="false" outlineLevel="0" collapsed="false">
      <c r="A37" s="14" t="s">
        <v>319</v>
      </c>
      <c r="C37" s="14" t="n">
        <v>1061</v>
      </c>
    </row>
    <row r="38" customFormat="false" ht="15.75" hidden="false" customHeight="false" outlineLevel="0" collapsed="false">
      <c r="A38" s="14" t="s">
        <v>319</v>
      </c>
      <c r="C38" s="14" t="n">
        <v>1061</v>
      </c>
    </row>
    <row r="39" customFormat="false" ht="15.75" hidden="false" customHeight="false" outlineLevel="0" collapsed="false">
      <c r="A39" s="14" t="s">
        <v>320</v>
      </c>
      <c r="B39" s="14" t="s">
        <v>61</v>
      </c>
      <c r="C39" s="14" t="n">
        <v>1071</v>
      </c>
    </row>
    <row r="40" customFormat="false" ht="15.75" hidden="false" customHeight="false" outlineLevel="0" collapsed="false">
      <c r="A40" s="14" t="s">
        <v>320</v>
      </c>
      <c r="C40" s="14" t="n">
        <v>1071</v>
      </c>
    </row>
    <row r="41" customFormat="false" ht="15.75" hidden="false" customHeight="false" outlineLevel="0" collapsed="false">
      <c r="A41" s="14" t="s">
        <v>320</v>
      </c>
      <c r="C41" s="14" t="n">
        <v>1071</v>
      </c>
    </row>
    <row r="42" customFormat="false" ht="15.75" hidden="false" customHeight="false" outlineLevel="0" collapsed="false">
      <c r="A42" s="14" t="s">
        <v>320</v>
      </c>
      <c r="C42" s="14" t="n">
        <v>1071</v>
      </c>
    </row>
    <row r="43" customFormat="false" ht="15.75" hidden="false" customHeight="false" outlineLevel="0" collapsed="false">
      <c r="A43" s="14" t="s">
        <v>320</v>
      </c>
      <c r="C43" s="14" t="n">
        <v>1071</v>
      </c>
    </row>
    <row r="44" customFormat="false" ht="15.75" hidden="false" customHeight="false" outlineLevel="0" collapsed="false">
      <c r="A44" s="14" t="s">
        <v>320</v>
      </c>
      <c r="C44" s="14" t="n">
        <v>1071</v>
      </c>
    </row>
    <row r="45" customFormat="false" ht="15.75" hidden="false" customHeight="false" outlineLevel="0" collapsed="false">
      <c r="A45" s="14" t="s">
        <v>321</v>
      </c>
      <c r="B45" s="14" t="s">
        <v>62</v>
      </c>
      <c r="C45" s="14" t="n">
        <v>1101</v>
      </c>
      <c r="D45" s="103" t="n">
        <v>0</v>
      </c>
      <c r="E45" s="103" t="n">
        <v>0.0734323543367628</v>
      </c>
      <c r="F45" s="103" t="n">
        <v>0.0734323543367628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.0690905137068699</v>
      </c>
      <c r="O45" s="103" t="n">
        <v>0.0639940565545493</v>
      </c>
    </row>
    <row r="46" customFormat="false" ht="15.75" hidden="false" customHeight="false" outlineLevel="0" collapsed="false">
      <c r="A46" s="14" t="s">
        <v>321</v>
      </c>
      <c r="C46" s="14" t="n">
        <v>1102</v>
      </c>
      <c r="D46" s="103" t="n">
        <v>0</v>
      </c>
      <c r="E46" s="103" t="n">
        <v>0.0845884324586232</v>
      </c>
      <c r="F46" s="103" t="n">
        <v>0.0845884324586232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.0935266161860678</v>
      </c>
      <c r="O46" s="103" t="n">
        <v>0.0718747287798989</v>
      </c>
    </row>
    <row r="47" customFormat="false" ht="15.75" hidden="false" customHeight="false" outlineLevel="0" collapsed="false">
      <c r="A47" s="14" t="s">
        <v>321</v>
      </c>
      <c r="C47" s="14" t="n">
        <v>1103</v>
      </c>
      <c r="D47" s="103" t="n">
        <v>0</v>
      </c>
      <c r="E47" s="103" t="n">
        <v>0.0612504495556011</v>
      </c>
      <c r="F47" s="103" t="n">
        <v>0.0638643963982799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.0786071140943058</v>
      </c>
      <c r="O47" s="103" t="n">
        <v>0.0700985650080497</v>
      </c>
    </row>
    <row r="48" customFormat="false" ht="15.75" hidden="false" customHeight="false" outlineLevel="0" collapsed="false">
      <c r="A48" s="14" t="s">
        <v>321</v>
      </c>
      <c r="C48" s="14" t="n">
        <v>1104</v>
      </c>
      <c r="D48" s="103" t="n">
        <v>0</v>
      </c>
      <c r="E48" s="103" t="n">
        <v>0.076452034001378</v>
      </c>
      <c r="F48" s="103" t="n">
        <v>0.0725084835509914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.0754895296520995</v>
      </c>
      <c r="O48" s="103" t="n">
        <v>0.0665113365850692</v>
      </c>
    </row>
    <row r="49" customFormat="false" ht="15.75" hidden="false" customHeight="false" outlineLevel="0" collapsed="false">
      <c r="A49" s="14" t="s">
        <v>321</v>
      </c>
      <c r="C49" s="14" t="n">
        <v>1105</v>
      </c>
      <c r="D49" s="103" t="n">
        <v>0</v>
      </c>
      <c r="E49" s="103" t="n">
        <v>0.0647598397973729</v>
      </c>
      <c r="F49" s="103" t="n">
        <v>0.0647598397973729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.0472695109252765</v>
      </c>
      <c r="O49" s="103" t="n">
        <v>0.0424982430088045</v>
      </c>
    </row>
    <row r="50" customFormat="false" ht="15.75" hidden="false" customHeight="false" outlineLevel="0" collapsed="false">
      <c r="A50" s="14" t="s">
        <v>321</v>
      </c>
      <c r="C50" s="14" t="n">
        <v>1106</v>
      </c>
      <c r="D50" s="103" t="n">
        <v>0</v>
      </c>
      <c r="E50" s="103" t="n">
        <v>0.0611735219433989</v>
      </c>
      <c r="F50" s="103" t="n">
        <v>0.0611735219433989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.0456849231004668</v>
      </c>
      <c r="O50" s="103" t="n">
        <v>0.0437559267507657</v>
      </c>
    </row>
    <row r="51" customFormat="false" ht="15.75" hidden="false" customHeight="false" outlineLevel="0" collapsed="false">
      <c r="A51" s="14" t="s">
        <v>322</v>
      </c>
      <c r="B51" s="14" t="s">
        <v>63</v>
      </c>
      <c r="C51" s="14" t="n">
        <v>1111</v>
      </c>
      <c r="D51" s="103" t="n">
        <v>0</v>
      </c>
      <c r="E51" s="103" t="n">
        <v>0.03827875315733</v>
      </c>
      <c r="F51" s="103" t="n">
        <v>0.03827875315733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.0678541904571576</v>
      </c>
      <c r="O51" s="103" t="n">
        <v>0.0426346985165259</v>
      </c>
    </row>
    <row r="52" customFormat="false" ht="15.75" hidden="false" customHeight="false" outlineLevel="0" collapsed="false">
      <c r="A52" s="14" t="s">
        <v>322</v>
      </c>
      <c r="C52" s="14" t="n">
        <v>1112</v>
      </c>
      <c r="D52" s="103" t="n">
        <v>0</v>
      </c>
      <c r="E52" s="103" t="n">
        <v>0.0618351984830428</v>
      </c>
      <c r="F52" s="103" t="n">
        <v>0.0618351984830428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.106391809547358</v>
      </c>
      <c r="O52" s="103" t="n">
        <v>0.0621297607241473</v>
      </c>
    </row>
    <row r="53" customFormat="false" ht="15.75" hidden="false" customHeight="false" outlineLevel="0" collapsed="false">
      <c r="A53" s="14" t="s">
        <v>322</v>
      </c>
      <c r="C53" s="14" t="n">
        <v>1113</v>
      </c>
      <c r="D53" s="103" t="n">
        <v>0</v>
      </c>
      <c r="E53" s="103" t="n">
        <v>0.102484210636625</v>
      </c>
      <c r="F53" s="103" t="n">
        <v>0.0856362808324168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.169823172230297</v>
      </c>
      <c r="O53" s="103" t="n">
        <v>0.141387863249136</v>
      </c>
    </row>
    <row r="54" customFormat="false" ht="15.75" hidden="false" customHeight="false" outlineLevel="0" collapsed="false">
      <c r="A54" s="14" t="s">
        <v>322</v>
      </c>
      <c r="C54" s="14" t="n">
        <v>1114</v>
      </c>
      <c r="D54" s="103" t="n">
        <v>0</v>
      </c>
      <c r="E54" s="103" t="n">
        <v>0.175049941208496</v>
      </c>
      <c r="F54" s="103" t="n">
        <v>0.107132761171736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.201657620602957</v>
      </c>
      <c r="O54" s="103" t="n">
        <v>0.179732908768832</v>
      </c>
    </row>
    <row r="55" customFormat="false" ht="15.75" hidden="false" customHeight="false" outlineLevel="0" collapsed="false">
      <c r="A55" s="14" t="s">
        <v>322</v>
      </c>
      <c r="C55" s="14" t="n">
        <v>1115</v>
      </c>
      <c r="D55" s="103" t="n">
        <v>0</v>
      </c>
      <c r="E55" s="103" t="n">
        <v>0.0899957722282448</v>
      </c>
      <c r="F55" s="103" t="n">
        <v>0.112843057788182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.143592413095589</v>
      </c>
      <c r="O55" s="103" t="n">
        <v>0.127762300041811</v>
      </c>
    </row>
    <row r="56" customFormat="false" ht="15.75" hidden="false" customHeight="false" outlineLevel="0" collapsed="false">
      <c r="A56" s="14" t="s">
        <v>322</v>
      </c>
      <c r="C56" s="14" t="n">
        <v>1116</v>
      </c>
      <c r="D56" s="103" t="n">
        <v>0</v>
      </c>
      <c r="E56" s="103" t="n">
        <v>0.133600236613474</v>
      </c>
      <c r="F56" s="103" t="n">
        <v>0.129161156520199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.124576092782219</v>
      </c>
      <c r="O56" s="103" t="n">
        <v>0.129971180299793</v>
      </c>
    </row>
    <row r="57" customFormat="false" ht="15.75" hidden="false" customHeight="false" outlineLevel="0" collapsed="false">
      <c r="A57" s="14" t="s">
        <v>323</v>
      </c>
      <c r="B57" s="14" t="s">
        <v>64</v>
      </c>
      <c r="C57" s="14" t="n">
        <v>1121</v>
      </c>
      <c r="D57" s="103" t="n">
        <v>0</v>
      </c>
      <c r="E57" s="103" t="n">
        <v>0.0222721149031368</v>
      </c>
      <c r="F57" s="103" t="n">
        <v>0.091201962262757</v>
      </c>
      <c r="G57" s="103" t="n">
        <v>0</v>
      </c>
      <c r="H57" s="103" t="n">
        <v>0</v>
      </c>
      <c r="I57" s="103" t="n">
        <v>0.0199177590011882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.0199177590011882</v>
      </c>
      <c r="O57" s="103" t="n">
        <v>0.0211089446592964</v>
      </c>
    </row>
    <row r="58" customFormat="false" ht="15.75" hidden="false" customHeight="false" outlineLevel="0" collapsed="false">
      <c r="A58" s="14" t="s">
        <v>323</v>
      </c>
      <c r="C58" s="14" t="n">
        <v>1122</v>
      </c>
      <c r="D58" s="103" t="n">
        <v>0</v>
      </c>
      <c r="E58" s="103" t="n">
        <v>0.104483637285679</v>
      </c>
      <c r="F58" s="103" t="n">
        <v>0.114071269575792</v>
      </c>
      <c r="G58" s="103" t="n">
        <v>0</v>
      </c>
      <c r="H58" s="103" t="n">
        <v>0</v>
      </c>
      <c r="I58" s="103" t="n">
        <v>0.0800679761072146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.0762735734784743</v>
      </c>
      <c r="O58" s="103" t="n">
        <v>0.0795382138305906</v>
      </c>
    </row>
    <row r="59" customFormat="false" ht="15.75" hidden="false" customHeight="false" outlineLevel="0" collapsed="false">
      <c r="A59" s="14" t="s">
        <v>323</v>
      </c>
      <c r="C59" s="14" t="n">
        <v>1123</v>
      </c>
      <c r="D59" s="103" t="n">
        <v>0</v>
      </c>
      <c r="E59" s="103" t="n">
        <v>0.100052405900121</v>
      </c>
      <c r="F59" s="103" t="n">
        <v>0.0859786359673879</v>
      </c>
      <c r="G59" s="103" t="n">
        <v>0</v>
      </c>
      <c r="H59" s="103" t="n">
        <v>0</v>
      </c>
      <c r="I59" s="103" t="n">
        <v>0.0563545129532708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.0721846630719406</v>
      </c>
      <c r="O59" s="103" t="n">
        <v>0.070264095333733</v>
      </c>
    </row>
    <row r="60" customFormat="false" ht="15.75" hidden="false" customHeight="false" outlineLevel="0" collapsed="false">
      <c r="A60" s="14" t="s">
        <v>323</v>
      </c>
      <c r="C60" s="14" t="n">
        <v>1124</v>
      </c>
      <c r="D60" s="103" t="n">
        <v>0</v>
      </c>
      <c r="E60" s="103" t="n">
        <v>0.0732645338085411</v>
      </c>
      <c r="F60" s="103" t="n">
        <v>0.0732645338085411</v>
      </c>
      <c r="G60" s="103" t="n">
        <v>0</v>
      </c>
      <c r="H60" s="103" t="n">
        <v>0</v>
      </c>
      <c r="I60" s="103" t="n">
        <v>0.0780520061414406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.0519434713823072</v>
      </c>
      <c r="O60" s="103" t="n">
        <v>0.0549739494186095</v>
      </c>
    </row>
    <row r="61" customFormat="false" ht="15.75" hidden="false" customHeight="false" outlineLevel="0" collapsed="false">
      <c r="A61" s="14" t="s">
        <v>323</v>
      </c>
      <c r="C61" s="14" t="n">
        <v>1125</v>
      </c>
      <c r="D61" s="103" t="n">
        <v>0</v>
      </c>
      <c r="E61" s="103" t="n">
        <v>0.0134585541503072</v>
      </c>
      <c r="F61" s="103" t="n">
        <v>0.0279053841304756</v>
      </c>
      <c r="G61" s="103" t="n">
        <v>0</v>
      </c>
      <c r="H61" s="103" t="n">
        <v>0</v>
      </c>
      <c r="I61" s="103" t="n">
        <v>0.0178178148628803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.0211352760121811</v>
      </c>
      <c r="O61" s="103" t="n">
        <v>0.0156999410826085</v>
      </c>
    </row>
    <row r="62" customFormat="false" ht="15.75" hidden="false" customHeight="false" outlineLevel="0" collapsed="false">
      <c r="A62" s="14" t="s">
        <v>323</v>
      </c>
      <c r="C62" s="14" t="n">
        <v>1126</v>
      </c>
      <c r="D62" s="103" t="n">
        <v>0</v>
      </c>
      <c r="E62" s="103" t="n">
        <v>0.0341638539927516</v>
      </c>
      <c r="F62" s="103" t="n">
        <v>0.0341638539927516</v>
      </c>
      <c r="G62" s="103" t="n">
        <v>0</v>
      </c>
      <c r="H62" s="103" t="n">
        <v>0</v>
      </c>
      <c r="I62" s="103" t="n">
        <v>0.0157650058231311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.0157650058231311</v>
      </c>
      <c r="O62" s="103" t="n">
        <v>0.014079098380716</v>
      </c>
    </row>
    <row r="63" customFormat="false" ht="15.75" hidden="false" customHeight="false" outlineLevel="0" collapsed="false">
      <c r="A63" s="14" t="s">
        <v>325</v>
      </c>
      <c r="B63" s="14" t="s">
        <v>65</v>
      </c>
      <c r="C63" s="14" t="n">
        <v>1131</v>
      </c>
      <c r="D63" s="103" t="n">
        <v>0</v>
      </c>
      <c r="E63" s="103" t="n">
        <v>0.0222721149031368</v>
      </c>
      <c r="F63" s="103" t="n">
        <v>0.091201962262757</v>
      </c>
      <c r="G63" s="103" t="n">
        <v>0</v>
      </c>
      <c r="H63" s="103" t="n">
        <v>0</v>
      </c>
      <c r="I63" s="103" t="n">
        <v>0.0199177590011882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.0199177590011882</v>
      </c>
      <c r="O63" s="103" t="n">
        <v>0.0211089446592964</v>
      </c>
    </row>
    <row r="64" customFormat="false" ht="15.75" hidden="false" customHeight="false" outlineLevel="0" collapsed="false">
      <c r="A64" s="14" t="s">
        <v>325</v>
      </c>
      <c r="C64" s="14" t="n">
        <v>1132</v>
      </c>
      <c r="D64" s="103" t="n">
        <v>0</v>
      </c>
      <c r="E64" s="103" t="n">
        <v>0.104483637285679</v>
      </c>
      <c r="F64" s="103" t="n">
        <v>0.114071269575792</v>
      </c>
      <c r="G64" s="103" t="n">
        <v>0</v>
      </c>
      <c r="H64" s="103" t="n">
        <v>0</v>
      </c>
      <c r="I64" s="103" t="n">
        <v>0.0800679761072146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.0762735734784743</v>
      </c>
      <c r="O64" s="103" t="n">
        <v>0.0795382138305906</v>
      </c>
    </row>
    <row r="65" customFormat="false" ht="15.75" hidden="false" customHeight="false" outlineLevel="0" collapsed="false">
      <c r="A65" s="14" t="s">
        <v>325</v>
      </c>
      <c r="C65" s="14" t="n">
        <v>1133</v>
      </c>
      <c r="D65" s="103" t="n">
        <v>0</v>
      </c>
      <c r="E65" s="103" t="n">
        <v>0.100052405900121</v>
      </c>
      <c r="F65" s="103" t="n">
        <v>0.0859786359673879</v>
      </c>
      <c r="G65" s="103" t="n">
        <v>0</v>
      </c>
      <c r="H65" s="103" t="n">
        <v>0</v>
      </c>
      <c r="I65" s="103" t="n">
        <v>0.0563545129532708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.0721846630719406</v>
      </c>
      <c r="O65" s="103" t="n">
        <v>0.070264095333733</v>
      </c>
    </row>
    <row r="66" customFormat="false" ht="15.75" hidden="false" customHeight="false" outlineLevel="0" collapsed="false">
      <c r="A66" s="14" t="s">
        <v>325</v>
      </c>
      <c r="C66" s="14" t="n">
        <v>1134</v>
      </c>
      <c r="D66" s="103" t="n">
        <v>0</v>
      </c>
      <c r="E66" s="103" t="n">
        <v>0.0732645338085411</v>
      </c>
      <c r="F66" s="103" t="n">
        <v>0.0732645338085411</v>
      </c>
      <c r="G66" s="103" t="n">
        <v>0</v>
      </c>
      <c r="H66" s="103" t="n">
        <v>0</v>
      </c>
      <c r="I66" s="103" t="n">
        <v>0.0780520061414406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.0519434713823072</v>
      </c>
      <c r="O66" s="103" t="n">
        <v>0.0549739494186095</v>
      </c>
    </row>
    <row r="67" customFormat="false" ht="15.75" hidden="false" customHeight="false" outlineLevel="0" collapsed="false">
      <c r="A67" s="14" t="s">
        <v>325</v>
      </c>
      <c r="C67" s="14" t="n">
        <v>1135</v>
      </c>
      <c r="D67" s="103" t="n">
        <v>0</v>
      </c>
      <c r="E67" s="103" t="n">
        <v>0.0134585541503072</v>
      </c>
      <c r="F67" s="103" t="n">
        <v>0.0279053841304756</v>
      </c>
      <c r="G67" s="103" t="n">
        <v>0</v>
      </c>
      <c r="H67" s="103" t="n">
        <v>0</v>
      </c>
      <c r="I67" s="103" t="n">
        <v>0.0178178148628803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.0211352760121811</v>
      </c>
      <c r="O67" s="103" t="n">
        <v>0.0156999410826085</v>
      </c>
    </row>
    <row r="68" customFormat="false" ht="15.75" hidden="false" customHeight="false" outlineLevel="0" collapsed="false">
      <c r="A68" s="14" t="s">
        <v>325</v>
      </c>
      <c r="C68" s="14" t="n">
        <v>1136</v>
      </c>
      <c r="D68" s="103" t="n">
        <v>0</v>
      </c>
      <c r="E68" s="103" t="n">
        <v>0.0341638539927516</v>
      </c>
      <c r="F68" s="103" t="n">
        <v>0.0341638539927516</v>
      </c>
      <c r="G68" s="103" t="n">
        <v>0</v>
      </c>
      <c r="H68" s="103" t="n">
        <v>0</v>
      </c>
      <c r="I68" s="103" t="n">
        <v>0.0157650058231311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.0157650058231311</v>
      </c>
      <c r="O68" s="103" t="n">
        <v>0.014079098380716</v>
      </c>
    </row>
    <row r="69" customFormat="false" ht="15.75" hidden="false" customHeight="false" outlineLevel="0" collapsed="false">
      <c r="A69" s="14" t="s">
        <v>326</v>
      </c>
      <c r="B69" s="14" t="s">
        <v>66</v>
      </c>
      <c r="C69" s="14" t="n">
        <v>1141</v>
      </c>
      <c r="D69" s="103" t="n">
        <v>0</v>
      </c>
      <c r="E69" s="103" t="n">
        <v>0.0222721149031368</v>
      </c>
      <c r="F69" s="103" t="n">
        <v>0.091201962262757</v>
      </c>
      <c r="G69" s="103" t="n">
        <v>0</v>
      </c>
      <c r="H69" s="103" t="n">
        <v>0</v>
      </c>
      <c r="I69" s="103" t="n">
        <v>0.0199177590011882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.0199177590011882</v>
      </c>
      <c r="O69" s="103" t="n">
        <v>0.0211089446592964</v>
      </c>
    </row>
    <row r="70" customFormat="false" ht="15.75" hidden="false" customHeight="false" outlineLevel="0" collapsed="false">
      <c r="A70" s="14" t="s">
        <v>326</v>
      </c>
      <c r="C70" s="14" t="n">
        <v>1142</v>
      </c>
      <c r="D70" s="103" t="n">
        <v>0</v>
      </c>
      <c r="E70" s="103" t="n">
        <v>0.104483637285679</v>
      </c>
      <c r="F70" s="103" t="n">
        <v>0.114071269575792</v>
      </c>
      <c r="G70" s="103" t="n">
        <v>0</v>
      </c>
      <c r="H70" s="103" t="n">
        <v>0</v>
      </c>
      <c r="I70" s="103" t="n">
        <v>0.0800679761072146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.0762735734784743</v>
      </c>
      <c r="O70" s="103" t="n">
        <v>0.0795382138305906</v>
      </c>
    </row>
    <row r="71" customFormat="false" ht="15.75" hidden="false" customHeight="false" outlineLevel="0" collapsed="false">
      <c r="A71" s="14" t="s">
        <v>326</v>
      </c>
      <c r="C71" s="14" t="n">
        <v>1143</v>
      </c>
      <c r="D71" s="103" t="n">
        <v>0</v>
      </c>
      <c r="E71" s="103" t="n">
        <v>0.100052405900121</v>
      </c>
      <c r="F71" s="103" t="n">
        <v>0.0859786359673879</v>
      </c>
      <c r="G71" s="103" t="n">
        <v>0</v>
      </c>
      <c r="H71" s="103" t="n">
        <v>0</v>
      </c>
      <c r="I71" s="103" t="n">
        <v>0.0563545129532708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.0721846630719406</v>
      </c>
      <c r="O71" s="103" t="n">
        <v>0.070264095333733</v>
      </c>
    </row>
    <row r="72" customFormat="false" ht="15.75" hidden="false" customHeight="false" outlineLevel="0" collapsed="false">
      <c r="A72" s="14" t="s">
        <v>326</v>
      </c>
      <c r="C72" s="14" t="n">
        <v>1144</v>
      </c>
      <c r="D72" s="103" t="n">
        <v>0</v>
      </c>
      <c r="E72" s="103" t="n">
        <v>0.0732645338085411</v>
      </c>
      <c r="F72" s="103" t="n">
        <v>0.0732645338085411</v>
      </c>
      <c r="G72" s="103" t="n">
        <v>0</v>
      </c>
      <c r="H72" s="103" t="n">
        <v>0</v>
      </c>
      <c r="I72" s="103" t="n">
        <v>0.0780520061414406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.0519434713823072</v>
      </c>
      <c r="O72" s="103" t="n">
        <v>0.0549739494186095</v>
      </c>
    </row>
    <row r="73" customFormat="false" ht="15.75" hidden="false" customHeight="false" outlineLevel="0" collapsed="false">
      <c r="A73" s="14" t="s">
        <v>326</v>
      </c>
      <c r="C73" s="14" t="n">
        <v>1145</v>
      </c>
      <c r="D73" s="103" t="n">
        <v>0</v>
      </c>
      <c r="E73" s="103" t="n">
        <v>0.0134585541503072</v>
      </c>
      <c r="F73" s="103" t="n">
        <v>0.0279053841304756</v>
      </c>
      <c r="G73" s="103" t="n">
        <v>0</v>
      </c>
      <c r="H73" s="103" t="n">
        <v>0</v>
      </c>
      <c r="I73" s="103" t="n">
        <v>0.0178178148628803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.0211352760121811</v>
      </c>
      <c r="O73" s="103" t="n">
        <v>0.0156999410826085</v>
      </c>
    </row>
    <row r="74" customFormat="false" ht="15.75" hidden="false" customHeight="false" outlineLevel="0" collapsed="false">
      <c r="A74" s="14" t="s">
        <v>326</v>
      </c>
      <c r="C74" s="14" t="n">
        <v>1146</v>
      </c>
      <c r="D74" s="103" t="n">
        <v>0</v>
      </c>
      <c r="E74" s="103" t="n">
        <v>0.0341638539927516</v>
      </c>
      <c r="F74" s="103" t="n">
        <v>0.0341638539927516</v>
      </c>
      <c r="G74" s="103" t="n">
        <v>0</v>
      </c>
      <c r="H74" s="103" t="n">
        <v>0</v>
      </c>
      <c r="I74" s="103" t="n">
        <v>0.0157650058231311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.0157650058231311</v>
      </c>
      <c r="O74" s="103" t="n">
        <v>0.014079098380716</v>
      </c>
    </row>
    <row r="75" customFormat="false" ht="15.75" hidden="false" customHeight="false" outlineLevel="0" collapsed="false">
      <c r="A75" s="14" t="s">
        <v>327</v>
      </c>
      <c r="B75" s="14" t="s">
        <v>67</v>
      </c>
      <c r="C75" s="14" t="n">
        <v>1151</v>
      </c>
      <c r="D75" s="103" t="n">
        <v>0</v>
      </c>
      <c r="E75" s="103" t="n">
        <v>0.0222721149031368</v>
      </c>
      <c r="F75" s="103" t="n">
        <v>0.091201962262757</v>
      </c>
      <c r="G75" s="103" t="n">
        <v>0</v>
      </c>
      <c r="H75" s="103" t="n">
        <v>0</v>
      </c>
      <c r="I75" s="103" t="n">
        <v>0.0199177590011882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.0199177590011882</v>
      </c>
      <c r="O75" s="103" t="n">
        <v>0.0211089446592964</v>
      </c>
    </row>
    <row r="76" customFormat="false" ht="15.75" hidden="false" customHeight="false" outlineLevel="0" collapsed="false">
      <c r="A76" s="14" t="s">
        <v>327</v>
      </c>
      <c r="C76" s="14" t="n">
        <v>1152</v>
      </c>
      <c r="D76" s="103" t="n">
        <v>0</v>
      </c>
      <c r="E76" s="103" t="n">
        <v>0.104483637285679</v>
      </c>
      <c r="F76" s="103" t="n">
        <v>0.114071269575792</v>
      </c>
      <c r="G76" s="103" t="n">
        <v>0</v>
      </c>
      <c r="H76" s="103" t="n">
        <v>0</v>
      </c>
      <c r="I76" s="103" t="n">
        <v>0.0800679761072146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.0762735734784743</v>
      </c>
      <c r="O76" s="103" t="n">
        <v>0.0795382138305906</v>
      </c>
    </row>
    <row r="77" customFormat="false" ht="15.75" hidden="false" customHeight="false" outlineLevel="0" collapsed="false">
      <c r="A77" s="14" t="s">
        <v>327</v>
      </c>
      <c r="C77" s="14" t="n">
        <v>1153</v>
      </c>
      <c r="D77" s="103" t="n">
        <v>0</v>
      </c>
      <c r="E77" s="103" t="n">
        <v>0.100052405900121</v>
      </c>
      <c r="F77" s="103" t="n">
        <v>0.0859786359673879</v>
      </c>
      <c r="G77" s="103" t="n">
        <v>0</v>
      </c>
      <c r="H77" s="103" t="n">
        <v>0</v>
      </c>
      <c r="I77" s="103" t="n">
        <v>0.0563545129532708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.0721846630719406</v>
      </c>
      <c r="O77" s="103" t="n">
        <v>0.070264095333733</v>
      </c>
    </row>
    <row r="78" customFormat="false" ht="15.75" hidden="false" customHeight="false" outlineLevel="0" collapsed="false">
      <c r="A78" s="14" t="s">
        <v>327</v>
      </c>
      <c r="C78" s="14" t="n">
        <v>1154</v>
      </c>
      <c r="D78" s="103" t="n">
        <v>0</v>
      </c>
      <c r="E78" s="103" t="n">
        <v>0.0732645338085411</v>
      </c>
      <c r="F78" s="103" t="n">
        <v>0.0732645338085411</v>
      </c>
      <c r="G78" s="103" t="n">
        <v>0</v>
      </c>
      <c r="H78" s="103" t="n">
        <v>0</v>
      </c>
      <c r="I78" s="103" t="n">
        <v>0.0780520061414406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.0519434713823072</v>
      </c>
      <c r="O78" s="103" t="n">
        <v>0.0549739494186095</v>
      </c>
    </row>
    <row r="79" customFormat="false" ht="15.75" hidden="false" customHeight="false" outlineLevel="0" collapsed="false">
      <c r="A79" s="14" t="s">
        <v>327</v>
      </c>
      <c r="C79" s="14" t="n">
        <v>1155</v>
      </c>
      <c r="D79" s="103" t="n">
        <v>0</v>
      </c>
      <c r="E79" s="103" t="n">
        <v>0.0134585541503072</v>
      </c>
      <c r="F79" s="103" t="n">
        <v>0.0279053841304756</v>
      </c>
      <c r="G79" s="103" t="n">
        <v>0</v>
      </c>
      <c r="H79" s="103" t="n">
        <v>0</v>
      </c>
      <c r="I79" s="103" t="n">
        <v>0.0178178148628803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.0211352760121811</v>
      </c>
      <c r="O79" s="103" t="n">
        <v>0.0156999410826085</v>
      </c>
    </row>
    <row r="80" customFormat="false" ht="15.75" hidden="false" customHeight="false" outlineLevel="0" collapsed="false">
      <c r="A80" s="14" t="s">
        <v>327</v>
      </c>
      <c r="C80" s="14" t="n">
        <v>1156</v>
      </c>
      <c r="D80" s="103" t="n">
        <v>0</v>
      </c>
      <c r="E80" s="103" t="n">
        <v>0.0341638539927516</v>
      </c>
      <c r="F80" s="103" t="n">
        <v>0.0341638539927516</v>
      </c>
      <c r="G80" s="103" t="n">
        <v>0</v>
      </c>
      <c r="H80" s="103" t="n">
        <v>0</v>
      </c>
      <c r="I80" s="103" t="n">
        <v>0.0157650058231311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.0157650058231311</v>
      </c>
      <c r="O80" s="103" t="n">
        <v>0.014079098380716</v>
      </c>
    </row>
    <row r="81" customFormat="false" ht="15.75" hidden="false" customHeight="false" outlineLevel="0" collapsed="false">
      <c r="A81" s="14" t="s">
        <v>328</v>
      </c>
      <c r="B81" s="14" t="s">
        <v>68</v>
      </c>
      <c r="C81" s="14" t="n">
        <v>1161</v>
      </c>
      <c r="D81" s="103" t="n">
        <v>0</v>
      </c>
      <c r="E81" s="103" t="n">
        <v>0.0222721149031368</v>
      </c>
      <c r="F81" s="103" t="n">
        <v>0.091201962262757</v>
      </c>
      <c r="G81" s="103" t="n">
        <v>0</v>
      </c>
      <c r="H81" s="103" t="n">
        <v>0</v>
      </c>
      <c r="I81" s="103" t="n">
        <v>0.0199177590011882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.0199177590011882</v>
      </c>
      <c r="O81" s="103" t="n">
        <v>0.0211089446592964</v>
      </c>
    </row>
    <row r="82" customFormat="false" ht="15.75" hidden="false" customHeight="false" outlineLevel="0" collapsed="false">
      <c r="A82" s="14" t="s">
        <v>328</v>
      </c>
      <c r="C82" s="14" t="n">
        <v>1162</v>
      </c>
      <c r="D82" s="103" t="n">
        <v>0</v>
      </c>
      <c r="E82" s="103" t="n">
        <v>0.104483637285679</v>
      </c>
      <c r="F82" s="103" t="n">
        <v>0.114071269575792</v>
      </c>
      <c r="G82" s="103" t="n">
        <v>0</v>
      </c>
      <c r="H82" s="103" t="n">
        <v>0</v>
      </c>
      <c r="I82" s="103" t="n">
        <v>0.0800679761072146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.0762735734784743</v>
      </c>
      <c r="O82" s="103" t="n">
        <v>0.0795382138305906</v>
      </c>
    </row>
    <row r="83" customFormat="false" ht="15.75" hidden="false" customHeight="false" outlineLevel="0" collapsed="false">
      <c r="A83" s="14" t="s">
        <v>328</v>
      </c>
      <c r="C83" s="14" t="n">
        <v>1163</v>
      </c>
      <c r="D83" s="103" t="n">
        <v>0</v>
      </c>
      <c r="E83" s="103" t="n">
        <v>0.100052405900121</v>
      </c>
      <c r="F83" s="103" t="n">
        <v>0.0859786359673879</v>
      </c>
      <c r="G83" s="103" t="n">
        <v>0</v>
      </c>
      <c r="H83" s="103" t="n">
        <v>0</v>
      </c>
      <c r="I83" s="103" t="n">
        <v>0.0563545129532708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.0721846630719406</v>
      </c>
      <c r="O83" s="103" t="n">
        <v>0.070264095333733</v>
      </c>
    </row>
    <row r="84" customFormat="false" ht="15.75" hidden="false" customHeight="false" outlineLevel="0" collapsed="false">
      <c r="A84" s="14" t="s">
        <v>328</v>
      </c>
      <c r="C84" s="14" t="n">
        <v>1164</v>
      </c>
      <c r="D84" s="103" t="n">
        <v>0</v>
      </c>
      <c r="E84" s="103" t="n">
        <v>0.0732645338085411</v>
      </c>
      <c r="F84" s="103" t="n">
        <v>0.0732645338085411</v>
      </c>
      <c r="G84" s="103" t="n">
        <v>0</v>
      </c>
      <c r="H84" s="103" t="n">
        <v>0</v>
      </c>
      <c r="I84" s="103" t="n">
        <v>0.0780520061414406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.0519434713823072</v>
      </c>
      <c r="O84" s="103" t="n">
        <v>0.0549739494186095</v>
      </c>
    </row>
    <row r="85" customFormat="false" ht="15.75" hidden="false" customHeight="false" outlineLevel="0" collapsed="false">
      <c r="A85" s="14" t="s">
        <v>328</v>
      </c>
      <c r="C85" s="14" t="n">
        <v>1165</v>
      </c>
      <c r="D85" s="103" t="n">
        <v>0</v>
      </c>
      <c r="E85" s="103" t="n">
        <v>0.0134585541503072</v>
      </c>
      <c r="F85" s="103" t="n">
        <v>0.0279053841304756</v>
      </c>
      <c r="G85" s="103" t="n">
        <v>0</v>
      </c>
      <c r="H85" s="103" t="n">
        <v>0</v>
      </c>
      <c r="I85" s="103" t="n">
        <v>0.0178178148628803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.0211352760121811</v>
      </c>
      <c r="O85" s="103" t="n">
        <v>0.0156999410826085</v>
      </c>
    </row>
    <row r="86" customFormat="false" ht="15.75" hidden="false" customHeight="false" outlineLevel="0" collapsed="false">
      <c r="A86" s="14" t="s">
        <v>328</v>
      </c>
      <c r="C86" s="14" t="n">
        <v>1166</v>
      </c>
      <c r="D86" s="103" t="n">
        <v>0</v>
      </c>
      <c r="E86" s="103" t="n">
        <v>0.0341638539927516</v>
      </c>
      <c r="F86" s="103" t="n">
        <v>0.0341638539927516</v>
      </c>
      <c r="G86" s="103" t="n">
        <v>0</v>
      </c>
      <c r="H86" s="103" t="n">
        <v>0</v>
      </c>
      <c r="I86" s="103" t="n">
        <v>0.0157650058231311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.0157650058231311</v>
      </c>
      <c r="O86" s="103" t="n">
        <v>0.014079098380716</v>
      </c>
    </row>
    <row r="87" customFormat="false" ht="15.75" hidden="false" customHeight="false" outlineLevel="0" collapsed="false">
      <c r="A87" s="14" t="s">
        <v>329</v>
      </c>
      <c r="B87" s="14" t="s">
        <v>69</v>
      </c>
      <c r="C87" s="14" t="n">
        <v>1171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.0580783100864708</v>
      </c>
      <c r="N87" s="103" t="n">
        <v>0.0666173165834697</v>
      </c>
      <c r="O87" s="103" t="n">
        <v>0.0726178749358044</v>
      </c>
    </row>
    <row r="88" customFormat="false" ht="15.75" hidden="false" customHeight="false" outlineLevel="0" collapsed="false">
      <c r="A88" s="14" t="s">
        <v>329</v>
      </c>
      <c r="C88" s="14" t="n">
        <v>1172</v>
      </c>
      <c r="D88" s="103" t="n">
        <v>0</v>
      </c>
      <c r="E88" s="103" t="n">
        <v>0</v>
      </c>
      <c r="F88" s="103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.113953024102901</v>
      </c>
      <c r="N88" s="103" t="n">
        <v>0.0955711339579407</v>
      </c>
      <c r="O88" s="103" t="n">
        <v>0.0951709164230799</v>
      </c>
    </row>
    <row r="89" customFormat="false" ht="15.75" hidden="false" customHeight="false" outlineLevel="0" collapsed="false">
      <c r="A89" s="14" t="s">
        <v>329</v>
      </c>
      <c r="C89" s="14" t="n">
        <v>1173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.115389055190132</v>
      </c>
      <c r="N89" s="103" t="n">
        <v>0.119548199361359</v>
      </c>
      <c r="O89" s="103" t="n">
        <v>0.12119791814874</v>
      </c>
    </row>
    <row r="90" customFormat="false" ht="15.75" hidden="false" customHeight="false" outlineLevel="0" collapsed="false">
      <c r="A90" s="14" t="s">
        <v>329</v>
      </c>
      <c r="C90" s="14" t="n">
        <v>1174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.118659945552426</v>
      </c>
      <c r="N90" s="103" t="n">
        <v>0.120422217000891</v>
      </c>
      <c r="O90" s="103" t="n">
        <v>0.110705633327947</v>
      </c>
    </row>
    <row r="91" customFormat="false" ht="15.75" hidden="false" customHeight="false" outlineLevel="0" collapsed="false">
      <c r="A91" s="14" t="s">
        <v>329</v>
      </c>
      <c r="C91" s="14" t="n">
        <v>1175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.0702507604129514</v>
      </c>
      <c r="N91" s="103" t="n">
        <v>0.05257309225156</v>
      </c>
      <c r="O91" s="103" t="n">
        <v>0.0375020935072826</v>
      </c>
    </row>
    <row r="92" customFormat="false" ht="15.75" hidden="false" customHeight="false" outlineLevel="0" collapsed="false">
      <c r="A92" s="14" t="s">
        <v>329</v>
      </c>
      <c r="C92" s="14" t="n">
        <v>1176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.0984472537293201</v>
      </c>
      <c r="N92" s="103" t="n">
        <v>0.0781667483258872</v>
      </c>
      <c r="O92" s="103" t="n">
        <v>0.073614039821116</v>
      </c>
    </row>
    <row r="93" customFormat="false" ht="15.75" hidden="false" customHeight="false" outlineLevel="0" collapsed="false">
      <c r="A93" s="14" t="s">
        <v>330</v>
      </c>
      <c r="B93" s="14" t="s">
        <v>70</v>
      </c>
      <c r="C93" s="14" t="n">
        <v>1201</v>
      </c>
      <c r="D93" s="103" t="n">
        <v>0</v>
      </c>
      <c r="E93" s="103" t="n">
        <v>0.0222721149031368</v>
      </c>
      <c r="F93" s="103" t="n">
        <v>0.091201962262757</v>
      </c>
      <c r="G93" s="103" t="n">
        <v>0</v>
      </c>
      <c r="H93" s="103" t="n">
        <v>0</v>
      </c>
      <c r="I93" s="103" t="n">
        <v>0.0199177590011882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.0199177590011882</v>
      </c>
      <c r="O93" s="103" t="n">
        <v>0.0211089446592964</v>
      </c>
    </row>
    <row r="94" customFormat="false" ht="15.75" hidden="false" customHeight="false" outlineLevel="0" collapsed="false">
      <c r="A94" s="14" t="s">
        <v>330</v>
      </c>
      <c r="C94" s="14" t="n">
        <v>1202</v>
      </c>
      <c r="D94" s="103" t="n">
        <v>0</v>
      </c>
      <c r="E94" s="103" t="n">
        <v>0.104483637285679</v>
      </c>
      <c r="F94" s="103" t="n">
        <v>0.114071269575792</v>
      </c>
      <c r="G94" s="103" t="n">
        <v>0</v>
      </c>
      <c r="H94" s="103" t="n">
        <v>0</v>
      </c>
      <c r="I94" s="103" t="n">
        <v>0.0800679761072146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.0762735734784743</v>
      </c>
      <c r="O94" s="103" t="n">
        <v>0.0795382138305906</v>
      </c>
    </row>
    <row r="95" customFormat="false" ht="15.75" hidden="false" customHeight="false" outlineLevel="0" collapsed="false">
      <c r="A95" s="14" t="s">
        <v>330</v>
      </c>
      <c r="C95" s="14" t="n">
        <v>1203</v>
      </c>
      <c r="D95" s="103" t="n">
        <v>0</v>
      </c>
      <c r="E95" s="103" t="n">
        <v>0.100052405900121</v>
      </c>
      <c r="F95" s="103" t="n">
        <v>0.0859786359673879</v>
      </c>
      <c r="G95" s="103" t="n">
        <v>0</v>
      </c>
      <c r="H95" s="103" t="n">
        <v>0</v>
      </c>
      <c r="I95" s="103" t="n">
        <v>0.0563545129532708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.0721846630719406</v>
      </c>
      <c r="O95" s="103" t="n">
        <v>0.070264095333733</v>
      </c>
    </row>
    <row r="96" customFormat="false" ht="15.75" hidden="false" customHeight="false" outlineLevel="0" collapsed="false">
      <c r="A96" s="14" t="s">
        <v>330</v>
      </c>
      <c r="C96" s="14" t="n">
        <v>1204</v>
      </c>
      <c r="D96" s="103" t="n">
        <v>0</v>
      </c>
      <c r="E96" s="103" t="n">
        <v>0.0732645338085411</v>
      </c>
      <c r="F96" s="103" t="n">
        <v>0.0732645338085411</v>
      </c>
      <c r="G96" s="103" t="n">
        <v>0</v>
      </c>
      <c r="H96" s="103" t="n">
        <v>0</v>
      </c>
      <c r="I96" s="103" t="n">
        <v>0.0780520061414406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.0519434713823072</v>
      </c>
      <c r="O96" s="103" t="n">
        <v>0.0549739494186095</v>
      </c>
    </row>
    <row r="97" customFormat="false" ht="15.75" hidden="false" customHeight="false" outlineLevel="0" collapsed="false">
      <c r="A97" s="14" t="s">
        <v>330</v>
      </c>
      <c r="C97" s="14" t="n">
        <v>1205</v>
      </c>
      <c r="D97" s="103" t="n">
        <v>0</v>
      </c>
      <c r="E97" s="103" t="n">
        <v>0.0134585541503072</v>
      </c>
      <c r="F97" s="103" t="n">
        <v>0.0279053841304756</v>
      </c>
      <c r="G97" s="103" t="n">
        <v>0</v>
      </c>
      <c r="H97" s="103" t="n">
        <v>0</v>
      </c>
      <c r="I97" s="103" t="n">
        <v>0.0178178148628803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.0211352760121811</v>
      </c>
      <c r="O97" s="103" t="n">
        <v>0.0156999410826085</v>
      </c>
    </row>
    <row r="98" customFormat="false" ht="15.75" hidden="false" customHeight="false" outlineLevel="0" collapsed="false">
      <c r="A98" s="14" t="s">
        <v>330</v>
      </c>
      <c r="C98" s="14" t="n">
        <v>1206</v>
      </c>
      <c r="D98" s="103" t="n">
        <v>0</v>
      </c>
      <c r="E98" s="103" t="n">
        <v>0.0341638539927516</v>
      </c>
      <c r="F98" s="103" t="n">
        <v>0.0341638539927516</v>
      </c>
      <c r="G98" s="103" t="n">
        <v>0</v>
      </c>
      <c r="H98" s="103" t="n">
        <v>0</v>
      </c>
      <c r="I98" s="103" t="n">
        <v>0.0157650058231311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.0157650058231311</v>
      </c>
      <c r="O98" s="103" t="n">
        <v>0.014079098380716</v>
      </c>
    </row>
    <row r="99" customFormat="false" ht="15.75" hidden="false" customHeight="false" outlineLevel="0" collapsed="false">
      <c r="A99" s="14" t="s">
        <v>331</v>
      </c>
      <c r="B99" s="14" t="s">
        <v>71</v>
      </c>
      <c r="C99" s="14" t="n">
        <v>1211</v>
      </c>
      <c r="D99" s="103" t="n">
        <v>0</v>
      </c>
      <c r="E99" s="103" t="n">
        <v>0.0222721149031368</v>
      </c>
      <c r="F99" s="103" t="n">
        <v>0.091201962262757</v>
      </c>
      <c r="G99" s="103" t="n">
        <v>0</v>
      </c>
      <c r="H99" s="103" t="n">
        <v>0</v>
      </c>
      <c r="I99" s="103" t="n">
        <v>0.0199177590011882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.0199177590011882</v>
      </c>
      <c r="O99" s="103" t="n">
        <v>0.0211089446592964</v>
      </c>
    </row>
    <row r="100" customFormat="false" ht="15.75" hidden="false" customHeight="false" outlineLevel="0" collapsed="false">
      <c r="A100" s="14" t="s">
        <v>331</v>
      </c>
      <c r="C100" s="14" t="n">
        <v>1212</v>
      </c>
      <c r="D100" s="103" t="n">
        <v>0</v>
      </c>
      <c r="E100" s="103" t="n">
        <v>0.104483637285679</v>
      </c>
      <c r="F100" s="103" t="n">
        <v>0.114071269575792</v>
      </c>
      <c r="G100" s="103" t="n">
        <v>0</v>
      </c>
      <c r="H100" s="103" t="n">
        <v>0</v>
      </c>
      <c r="I100" s="103" t="n">
        <v>0.0800679761072146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.0762735734784743</v>
      </c>
      <c r="O100" s="103" t="n">
        <v>0.0795382138305906</v>
      </c>
    </row>
    <row r="101" customFormat="false" ht="15.75" hidden="false" customHeight="false" outlineLevel="0" collapsed="false">
      <c r="A101" s="14" t="s">
        <v>331</v>
      </c>
      <c r="C101" s="14" t="n">
        <v>1213</v>
      </c>
      <c r="D101" s="103" t="n">
        <v>0</v>
      </c>
      <c r="E101" s="103" t="n">
        <v>0.100052405900121</v>
      </c>
      <c r="F101" s="103" t="n">
        <v>0.0859786359673879</v>
      </c>
      <c r="G101" s="103" t="n">
        <v>0</v>
      </c>
      <c r="H101" s="103" t="n">
        <v>0</v>
      </c>
      <c r="I101" s="103" t="n">
        <v>0.0563545129532708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.0721846630719406</v>
      </c>
      <c r="O101" s="103" t="n">
        <v>0.070264095333733</v>
      </c>
    </row>
    <row r="102" customFormat="false" ht="15.75" hidden="false" customHeight="false" outlineLevel="0" collapsed="false">
      <c r="A102" s="14" t="s">
        <v>331</v>
      </c>
      <c r="C102" s="14" t="n">
        <v>1214</v>
      </c>
      <c r="D102" s="103" t="n">
        <v>0</v>
      </c>
      <c r="E102" s="103" t="n">
        <v>0.0732645338085411</v>
      </c>
      <c r="F102" s="103" t="n">
        <v>0.0732645338085411</v>
      </c>
      <c r="G102" s="103" t="n">
        <v>0</v>
      </c>
      <c r="H102" s="103" t="n">
        <v>0</v>
      </c>
      <c r="I102" s="103" t="n">
        <v>0.0780520061414406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.0519434713823072</v>
      </c>
      <c r="O102" s="103" t="n">
        <v>0.0549739494186095</v>
      </c>
    </row>
    <row r="103" customFormat="false" ht="15.75" hidden="false" customHeight="false" outlineLevel="0" collapsed="false">
      <c r="A103" s="14" t="s">
        <v>331</v>
      </c>
      <c r="C103" s="14" t="n">
        <v>1215</v>
      </c>
      <c r="D103" s="103" t="n">
        <v>0</v>
      </c>
      <c r="E103" s="103" t="n">
        <v>0.0134585541503072</v>
      </c>
      <c r="F103" s="103" t="n">
        <v>0.0279053841304756</v>
      </c>
      <c r="G103" s="103" t="n">
        <v>0</v>
      </c>
      <c r="H103" s="103" t="n">
        <v>0</v>
      </c>
      <c r="I103" s="103" t="n">
        <v>0.0178178148628803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.0211352760121811</v>
      </c>
      <c r="O103" s="103" t="n">
        <v>0.0156999410826085</v>
      </c>
    </row>
    <row r="104" customFormat="false" ht="15.75" hidden="false" customHeight="false" outlineLevel="0" collapsed="false">
      <c r="A104" s="14" t="s">
        <v>331</v>
      </c>
      <c r="C104" s="14" t="n">
        <v>1216</v>
      </c>
      <c r="D104" s="103" t="n">
        <v>0</v>
      </c>
      <c r="E104" s="103" t="n">
        <v>0.0341638539927516</v>
      </c>
      <c r="F104" s="103" t="n">
        <v>0.0341638539927516</v>
      </c>
      <c r="G104" s="103" t="n">
        <v>0</v>
      </c>
      <c r="H104" s="103" t="n">
        <v>0</v>
      </c>
      <c r="I104" s="103" t="n">
        <v>0.0157650058231311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.0157650058231311</v>
      </c>
      <c r="O104" s="103" t="n">
        <v>0.014079098380716</v>
      </c>
    </row>
    <row r="105" customFormat="false" ht="15.75" hidden="false" customHeight="false" outlineLevel="0" collapsed="false">
      <c r="A105" s="14" t="s">
        <v>332</v>
      </c>
      <c r="B105" s="11" t="s">
        <v>89</v>
      </c>
      <c r="C105" s="14" t="n">
        <v>1221</v>
      </c>
      <c r="D105" s="103" t="n">
        <v>0</v>
      </c>
      <c r="E105" s="103" t="n">
        <v>0.0222721149031368</v>
      </c>
      <c r="F105" s="103" t="n">
        <v>0.091201962262757</v>
      </c>
      <c r="G105" s="103" t="n">
        <v>0</v>
      </c>
      <c r="H105" s="103" t="n">
        <v>0</v>
      </c>
      <c r="I105" s="103" t="n">
        <v>0.0199177590011882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.0199177590011882</v>
      </c>
      <c r="O105" s="103" t="n">
        <v>0.0211089446592964</v>
      </c>
    </row>
    <row r="106" customFormat="false" ht="15.75" hidden="false" customHeight="false" outlineLevel="0" collapsed="false">
      <c r="A106" s="14" t="s">
        <v>332</v>
      </c>
      <c r="C106" s="14" t="n">
        <v>1222</v>
      </c>
      <c r="D106" s="103" t="n">
        <v>0</v>
      </c>
      <c r="E106" s="103" t="n">
        <v>0.104483637285679</v>
      </c>
      <c r="F106" s="103" t="n">
        <v>0.114071269575792</v>
      </c>
      <c r="G106" s="103" t="n">
        <v>0</v>
      </c>
      <c r="H106" s="103" t="n">
        <v>0</v>
      </c>
      <c r="I106" s="103" t="n">
        <v>0.0800679761072146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.0762735734784743</v>
      </c>
      <c r="O106" s="103" t="n">
        <v>0.0795382138305906</v>
      </c>
    </row>
    <row r="107" customFormat="false" ht="15.75" hidden="false" customHeight="false" outlineLevel="0" collapsed="false">
      <c r="A107" s="14" t="s">
        <v>332</v>
      </c>
      <c r="C107" s="14" t="n">
        <v>1223</v>
      </c>
      <c r="D107" s="103" t="n">
        <v>0</v>
      </c>
      <c r="E107" s="103" t="n">
        <v>0.100052405900121</v>
      </c>
      <c r="F107" s="103" t="n">
        <v>0.0859786359673879</v>
      </c>
      <c r="G107" s="103" t="n">
        <v>0</v>
      </c>
      <c r="H107" s="103" t="n">
        <v>0</v>
      </c>
      <c r="I107" s="103" t="n">
        <v>0.0563545129532708</v>
      </c>
      <c r="J107" s="103" t="n">
        <v>0</v>
      </c>
      <c r="K107" s="103" t="n">
        <v>0</v>
      </c>
      <c r="L107" s="103" t="n">
        <v>0</v>
      </c>
      <c r="M107" s="103" t="n">
        <v>0</v>
      </c>
      <c r="N107" s="103" t="n">
        <v>0.0721846630719406</v>
      </c>
      <c r="O107" s="103" t="n">
        <v>0.070264095333733</v>
      </c>
    </row>
    <row r="108" customFormat="false" ht="15.75" hidden="false" customHeight="false" outlineLevel="0" collapsed="false">
      <c r="A108" s="14" t="s">
        <v>332</v>
      </c>
      <c r="C108" s="14" t="n">
        <v>1224</v>
      </c>
      <c r="D108" s="103" t="n">
        <v>0</v>
      </c>
      <c r="E108" s="103" t="n">
        <v>0.0732645338085411</v>
      </c>
      <c r="F108" s="103" t="n">
        <v>0.0732645338085411</v>
      </c>
      <c r="G108" s="103" t="n">
        <v>0</v>
      </c>
      <c r="H108" s="103" t="n">
        <v>0</v>
      </c>
      <c r="I108" s="103" t="n">
        <v>0.0780520061414406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03" t="n">
        <v>0.0519434713823072</v>
      </c>
      <c r="O108" s="103" t="n">
        <v>0.0549739494186095</v>
      </c>
    </row>
    <row r="109" customFormat="false" ht="15.75" hidden="false" customHeight="false" outlineLevel="0" collapsed="false">
      <c r="A109" s="14" t="s">
        <v>332</v>
      </c>
      <c r="C109" s="14" t="n">
        <v>1225</v>
      </c>
      <c r="D109" s="103" t="n">
        <v>0</v>
      </c>
      <c r="E109" s="103" t="n">
        <v>0.0134585541503072</v>
      </c>
      <c r="F109" s="103" t="n">
        <v>0.0279053841304756</v>
      </c>
      <c r="G109" s="103" t="n">
        <v>0</v>
      </c>
      <c r="H109" s="103" t="n">
        <v>0</v>
      </c>
      <c r="I109" s="103" t="n">
        <v>0.0178178148628803</v>
      </c>
      <c r="J109" s="103" t="n">
        <v>0</v>
      </c>
      <c r="K109" s="103" t="n">
        <v>0</v>
      </c>
      <c r="L109" s="103" t="n">
        <v>0</v>
      </c>
      <c r="M109" s="103" t="n">
        <v>0</v>
      </c>
      <c r="N109" s="103" t="n">
        <v>0.0211352760121811</v>
      </c>
      <c r="O109" s="103" t="n">
        <v>0.0156999410826085</v>
      </c>
    </row>
    <row r="110" customFormat="false" ht="15.75" hidden="false" customHeight="false" outlineLevel="0" collapsed="false">
      <c r="A110" s="14" t="s">
        <v>332</v>
      </c>
      <c r="C110" s="14" t="n">
        <v>1226</v>
      </c>
      <c r="D110" s="103" t="n">
        <v>0</v>
      </c>
      <c r="E110" s="103" t="n">
        <v>0.0341638539927516</v>
      </c>
      <c r="F110" s="103" t="n">
        <v>0.0341638539927516</v>
      </c>
      <c r="G110" s="103" t="n">
        <v>0</v>
      </c>
      <c r="H110" s="103" t="n">
        <v>0</v>
      </c>
      <c r="I110" s="103" t="n">
        <v>0.0157650058231311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.0157650058231311</v>
      </c>
      <c r="O110" s="103" t="n">
        <v>0.014079098380716</v>
      </c>
    </row>
    <row r="111" customFormat="false" ht="15.75" hidden="false" customHeight="false" outlineLevel="0" collapsed="false">
      <c r="A111" s="14" t="s">
        <v>333</v>
      </c>
      <c r="B111" s="14" t="s">
        <v>73</v>
      </c>
      <c r="C111" s="14" t="n">
        <v>1231</v>
      </c>
    </row>
    <row r="112" customFormat="false" ht="15.75" hidden="false" customHeight="false" outlineLevel="0" collapsed="false">
      <c r="A112" s="14" t="s">
        <v>333</v>
      </c>
      <c r="C112" s="14" t="n">
        <v>1232</v>
      </c>
    </row>
    <row r="113" customFormat="false" ht="15.75" hidden="false" customHeight="false" outlineLevel="0" collapsed="false">
      <c r="A113" s="14" t="s">
        <v>333</v>
      </c>
      <c r="C113" s="14" t="n">
        <v>1233</v>
      </c>
    </row>
    <row r="114" customFormat="false" ht="15.75" hidden="false" customHeight="false" outlineLevel="0" collapsed="false">
      <c r="A114" s="14" t="s">
        <v>333</v>
      </c>
      <c r="C114" s="14" t="n">
        <v>1234</v>
      </c>
    </row>
    <row r="115" customFormat="false" ht="15.75" hidden="false" customHeight="false" outlineLevel="0" collapsed="false">
      <c r="A115" s="14" t="s">
        <v>333</v>
      </c>
      <c r="C115" s="14" t="n">
        <v>1235</v>
      </c>
    </row>
    <row r="116" customFormat="false" ht="15.75" hidden="false" customHeight="false" outlineLevel="0" collapsed="false">
      <c r="A116" s="14" t="s">
        <v>333</v>
      </c>
      <c r="C116" s="14" t="n">
        <v>1236</v>
      </c>
    </row>
    <row r="117" customFormat="false" ht="15.75" hidden="false" customHeight="false" outlineLevel="0" collapsed="false">
      <c r="A117" s="14" t="s">
        <v>334</v>
      </c>
      <c r="B117" s="14" t="s">
        <v>74</v>
      </c>
      <c r="C117" s="14" t="n">
        <v>1241</v>
      </c>
      <c r="D117" s="103" t="n">
        <v>0.0239629667761876</v>
      </c>
      <c r="E117" s="103" t="n">
        <v>0.0255911224858604</v>
      </c>
      <c r="F117" s="103" t="n">
        <v>0.018684656761073</v>
      </c>
      <c r="G117" s="103" t="n">
        <v>0.0240755833514829</v>
      </c>
      <c r="H117" s="103" t="n">
        <v>0.0252725057816581</v>
      </c>
      <c r="I117" s="103" t="n">
        <v>0.024749362407674</v>
      </c>
      <c r="J117" s="103" t="n">
        <v>0.0242055824401323</v>
      </c>
      <c r="K117" s="103" t="n">
        <v>0.024508231424428</v>
      </c>
      <c r="L117" s="103" t="n">
        <v>0.0212390309761702</v>
      </c>
      <c r="M117" s="103" t="n">
        <v>0.0241021447062133</v>
      </c>
      <c r="N117" s="103" t="n">
        <v>0.0241729190045539</v>
      </c>
      <c r="O117" s="103" t="n">
        <v>0.0246029858712981</v>
      </c>
    </row>
    <row r="118" customFormat="false" ht="15.75" hidden="false" customHeight="false" outlineLevel="0" collapsed="false">
      <c r="A118" s="14" t="s">
        <v>334</v>
      </c>
      <c r="C118" s="14" t="n">
        <v>1242</v>
      </c>
      <c r="D118" s="103" t="n">
        <v>0.0405546162981978</v>
      </c>
      <c r="E118" s="103" t="n">
        <v>0.0371056768981377</v>
      </c>
      <c r="F118" s="103" t="n">
        <v>0.0300425859554569</v>
      </c>
      <c r="G118" s="103" t="n">
        <v>0.048030757361487</v>
      </c>
      <c r="H118" s="103" t="n">
        <v>0.0376892878005844</v>
      </c>
      <c r="I118" s="103" t="n">
        <v>0.0360103775941716</v>
      </c>
      <c r="J118" s="103" t="n">
        <v>0.0540174335121672</v>
      </c>
      <c r="K118" s="103" t="n">
        <v>0.0393586230037228</v>
      </c>
      <c r="L118" s="103" t="n">
        <v>0.0336829536959885</v>
      </c>
      <c r="M118" s="103" t="n">
        <v>0.0460354704314959</v>
      </c>
      <c r="N118" s="103" t="n">
        <v>0.0384741829168775</v>
      </c>
      <c r="O118" s="103" t="n">
        <v>0.0404065567877035</v>
      </c>
    </row>
    <row r="119" customFormat="false" ht="15.75" hidden="false" customHeight="false" outlineLevel="0" collapsed="false">
      <c r="A119" s="14" t="s">
        <v>334</v>
      </c>
      <c r="C119" s="14" t="n">
        <v>1243</v>
      </c>
      <c r="D119" s="103" t="n">
        <v>0.074087060252216</v>
      </c>
      <c r="E119" s="103" t="n">
        <v>0.0726003748272968</v>
      </c>
      <c r="F119" s="103" t="n">
        <v>0.0649920813589889</v>
      </c>
      <c r="G119" s="103" t="n">
        <v>0.0778190884995651</v>
      </c>
      <c r="H119" s="103" t="n">
        <v>0.0716630901947439</v>
      </c>
      <c r="I119" s="103" t="n">
        <v>0.0688111132620657</v>
      </c>
      <c r="J119" s="103" t="n">
        <v>0.0734704639813189</v>
      </c>
      <c r="K119" s="103" t="n">
        <v>0.0724539721364675</v>
      </c>
      <c r="L119" s="103" t="n">
        <v>0.0657090724145253</v>
      </c>
      <c r="M119" s="103" t="n">
        <v>0.0718380189639881</v>
      </c>
      <c r="N119" s="103" t="n">
        <v>0.0687251479088339</v>
      </c>
      <c r="O119" s="103" t="n">
        <v>0.0640164213943992</v>
      </c>
    </row>
    <row r="120" customFormat="false" ht="15.75" hidden="false" customHeight="false" outlineLevel="0" collapsed="false">
      <c r="A120" s="14" t="s">
        <v>334</v>
      </c>
      <c r="C120" s="14" t="n">
        <v>1244</v>
      </c>
      <c r="D120" s="103" t="n">
        <v>0.0633398593306811</v>
      </c>
      <c r="E120" s="103" t="n">
        <v>0.0677892291360106</v>
      </c>
      <c r="F120" s="103" t="n">
        <v>0.0716783053874139</v>
      </c>
      <c r="G120" s="103" t="n">
        <v>0.0654540017231215</v>
      </c>
      <c r="H120" s="103" t="n">
        <v>0.066630063287376</v>
      </c>
      <c r="I120" s="103" t="n">
        <v>0.0685876710298398</v>
      </c>
      <c r="J120" s="103" t="n">
        <v>0.0775875359925195</v>
      </c>
      <c r="K120" s="103" t="n">
        <v>0.0612593806653106</v>
      </c>
      <c r="L120" s="103" t="n">
        <v>0.0626164565490515</v>
      </c>
      <c r="M120" s="103" t="n">
        <v>0.0709028670901409</v>
      </c>
      <c r="N120" s="103" t="n">
        <v>0.059725727897885</v>
      </c>
      <c r="O120" s="103" t="n">
        <v>0.0648406511811225</v>
      </c>
    </row>
    <row r="121" customFormat="false" ht="15.75" hidden="false" customHeight="false" outlineLevel="0" collapsed="false">
      <c r="A121" s="14" t="s">
        <v>334</v>
      </c>
      <c r="C121" s="14" t="n">
        <v>1245</v>
      </c>
      <c r="D121" s="103" t="n">
        <v>0.0628668774203321</v>
      </c>
      <c r="E121" s="103" t="n">
        <v>0.0589703109994746</v>
      </c>
      <c r="F121" s="103" t="n">
        <v>0.0645797710513576</v>
      </c>
      <c r="G121" s="103" t="n">
        <v>0.0463867644118412</v>
      </c>
      <c r="H121" s="103" t="n">
        <v>0.0104590579728896</v>
      </c>
      <c r="I121" s="103" t="n">
        <v>0.021805843701185</v>
      </c>
      <c r="J121" s="103" t="n">
        <v>0.0292941452654042</v>
      </c>
      <c r="K121" s="103" t="n">
        <v>0.0289962128282437</v>
      </c>
      <c r="L121" s="103" t="n">
        <v>0.036094751344622</v>
      </c>
      <c r="M121" s="103" t="n">
        <v>0.0464779724191474</v>
      </c>
      <c r="N121" s="103" t="n">
        <v>0.0416044048488117</v>
      </c>
      <c r="O121" s="103" t="n">
        <v>0.0389691004293355</v>
      </c>
    </row>
    <row r="122" customFormat="false" ht="15.75" hidden="false" customHeight="false" outlineLevel="0" collapsed="false">
      <c r="A122" s="14" t="s">
        <v>334</v>
      </c>
      <c r="C122" s="14" t="n">
        <v>1246</v>
      </c>
      <c r="D122" s="103" t="n">
        <v>0.0562243455932116</v>
      </c>
      <c r="E122" s="103" t="n">
        <v>0.0538535592952661</v>
      </c>
      <c r="F122" s="103" t="n">
        <v>0.0541667897781631</v>
      </c>
      <c r="G122" s="103" t="n">
        <v>0.0601324287729338</v>
      </c>
      <c r="H122" s="103" t="n">
        <v>0.0376059595659856</v>
      </c>
      <c r="I122" s="103" t="n">
        <v>0.0425987435181783</v>
      </c>
      <c r="J122" s="103" t="n">
        <v>0.0549603946033339</v>
      </c>
      <c r="K122" s="103" t="n">
        <v>0.0453407989802144</v>
      </c>
      <c r="L122" s="103" t="n">
        <v>0.0431926061379698</v>
      </c>
      <c r="M122" s="103" t="n">
        <v>0.0583585380974159</v>
      </c>
      <c r="N122" s="103" t="n">
        <v>0.0447320572754204</v>
      </c>
      <c r="O122" s="103" t="n">
        <v>0.0406830089229606</v>
      </c>
    </row>
    <row r="123" customFormat="false" ht="15.75" hidden="false" customHeight="false" outlineLevel="0" collapsed="false">
      <c r="A123" s="14" t="s">
        <v>335</v>
      </c>
      <c r="B123" s="14" t="s">
        <v>75</v>
      </c>
      <c r="C123" s="14" t="n">
        <v>1251</v>
      </c>
      <c r="D123" s="103" t="n">
        <v>0.0249173735416994</v>
      </c>
      <c r="E123" s="103" t="n">
        <v>0.0223007603084169</v>
      </c>
      <c r="F123" s="103" t="n">
        <v>0.0224525582542575</v>
      </c>
      <c r="G123" s="103" t="n">
        <v>0.0225100296347446</v>
      </c>
      <c r="H123" s="103" t="n">
        <v>0.0225100296347446</v>
      </c>
      <c r="I123" s="103" t="n">
        <v>0.0222547190709342</v>
      </c>
      <c r="J123" s="103" t="n">
        <v>0.0214841898437472</v>
      </c>
      <c r="K123" s="103" t="n">
        <v>0.0216114559807325</v>
      </c>
      <c r="L123" s="103" t="n">
        <v>0.0219282787280172</v>
      </c>
      <c r="M123" s="103" t="n">
        <v>0.0215975262907897</v>
      </c>
      <c r="N123" s="103" t="n">
        <v>0.021786220326887</v>
      </c>
      <c r="O123" s="103" t="n">
        <v>0.0217580871082597</v>
      </c>
    </row>
    <row r="124" customFormat="false" ht="15.75" hidden="false" customHeight="false" outlineLevel="0" collapsed="false">
      <c r="A124" s="14" t="s">
        <v>335</v>
      </c>
      <c r="C124" s="14" t="n">
        <v>1252</v>
      </c>
      <c r="D124" s="103" t="n">
        <v>0.0554056553159256</v>
      </c>
      <c r="E124" s="103" t="n">
        <v>0.0589582344667503</v>
      </c>
      <c r="F124" s="103" t="n">
        <v>0.0585169544477063</v>
      </c>
      <c r="G124" s="103" t="n">
        <v>0.0494349404253799</v>
      </c>
      <c r="H124" s="103" t="n">
        <v>0.0612492863846451</v>
      </c>
      <c r="I124" s="103" t="n">
        <v>0.0585907009857104</v>
      </c>
      <c r="J124" s="103" t="n">
        <v>0.0611142822567564</v>
      </c>
      <c r="K124" s="103" t="n">
        <v>0.0568645296587887</v>
      </c>
      <c r="L124" s="103" t="n">
        <v>0.0565886922659132</v>
      </c>
      <c r="M124" s="103" t="n">
        <v>0.0556696862711144</v>
      </c>
      <c r="N124" s="103" t="n">
        <v>0.0600106998404342</v>
      </c>
      <c r="O124" s="103" t="n">
        <v>0.0591465062913416</v>
      </c>
    </row>
    <row r="125" customFormat="false" ht="15.75" hidden="false" customHeight="false" outlineLevel="0" collapsed="false">
      <c r="A125" s="14" t="s">
        <v>335</v>
      </c>
      <c r="C125" s="14" t="n">
        <v>1253</v>
      </c>
      <c r="D125" s="103" t="n">
        <v>0.0737943273930344</v>
      </c>
      <c r="E125" s="103" t="n">
        <v>0.0846057409303251</v>
      </c>
      <c r="F125" s="103" t="n">
        <v>0.0830113881220665</v>
      </c>
      <c r="G125" s="103" t="n">
        <v>0.0766717175212258</v>
      </c>
      <c r="H125" s="103" t="n">
        <v>0.0793790883313449</v>
      </c>
      <c r="I125" s="103" t="n">
        <v>0.0823639137014118</v>
      </c>
      <c r="J125" s="103" t="n">
        <v>0.0656129825713632</v>
      </c>
      <c r="K125" s="103" t="n">
        <v>0.0700345370991834</v>
      </c>
      <c r="L125" s="103" t="n">
        <v>0.0734209830557303</v>
      </c>
      <c r="M125" s="103" t="n">
        <v>0.0811288366954552</v>
      </c>
      <c r="N125" s="103" t="n">
        <v>0.0700243463800317</v>
      </c>
      <c r="O125" s="103" t="n">
        <v>0.0735228128011248</v>
      </c>
    </row>
    <row r="126" customFormat="false" ht="15.75" hidden="false" customHeight="false" outlineLevel="0" collapsed="false">
      <c r="A126" s="14" t="s">
        <v>335</v>
      </c>
      <c r="C126" s="14" t="n">
        <v>1254</v>
      </c>
      <c r="D126" s="103" t="n">
        <v>0.0609502142702963</v>
      </c>
      <c r="E126" s="103" t="n">
        <v>0.0735011579858456</v>
      </c>
      <c r="F126" s="103" t="n">
        <v>0.0800799584886962</v>
      </c>
      <c r="G126" s="103" t="n">
        <v>0.0430814586569511</v>
      </c>
      <c r="H126" s="103" t="n">
        <v>0.0612860359872171</v>
      </c>
      <c r="I126" s="103" t="n">
        <v>0.0777942921375937</v>
      </c>
      <c r="J126" s="103" t="n">
        <v>0.0648184849899511</v>
      </c>
      <c r="K126" s="103" t="n">
        <v>0.0609317908979611</v>
      </c>
      <c r="L126" s="103" t="n">
        <v>0.068243141703127</v>
      </c>
      <c r="M126" s="103" t="n">
        <v>0.0539063264692049</v>
      </c>
      <c r="N126" s="103" t="n">
        <v>0.0627430377905379</v>
      </c>
      <c r="O126" s="103" t="n">
        <v>0.0718866371119918</v>
      </c>
    </row>
    <row r="127" customFormat="false" ht="15.75" hidden="false" customHeight="false" outlineLevel="0" collapsed="false">
      <c r="A127" s="14" t="s">
        <v>335</v>
      </c>
      <c r="C127" s="14" t="n">
        <v>1255</v>
      </c>
      <c r="D127" s="103" t="n">
        <v>0.0372275129666072</v>
      </c>
      <c r="E127" s="103" t="n">
        <v>0.0458653489203811</v>
      </c>
      <c r="F127" s="103" t="n">
        <v>0.0530055030242648</v>
      </c>
      <c r="G127" s="103" t="n">
        <v>0.00528466988917709</v>
      </c>
      <c r="H127" s="103" t="n">
        <v>0.000608377086985182</v>
      </c>
      <c r="I127" s="103" t="n">
        <v>0.0162528885104428</v>
      </c>
      <c r="J127" s="103" t="n">
        <v>0.00478687685577141</v>
      </c>
      <c r="K127" s="103" t="n">
        <v>0.0149147919161967</v>
      </c>
      <c r="L127" s="103" t="n">
        <v>0.0208757267737933</v>
      </c>
      <c r="M127" s="103" t="n">
        <v>0.0180514550716979</v>
      </c>
      <c r="N127" s="103" t="n">
        <v>0.0267298179924122</v>
      </c>
      <c r="O127" s="103" t="n">
        <v>0.0279262754807845</v>
      </c>
    </row>
    <row r="128" customFormat="false" ht="15.75" hidden="false" customHeight="false" outlineLevel="0" collapsed="false">
      <c r="A128" s="14" t="s">
        <v>335</v>
      </c>
      <c r="C128" s="14" t="n">
        <v>1256</v>
      </c>
      <c r="D128" s="103" t="n">
        <v>0.0291056378565179</v>
      </c>
      <c r="E128" s="103" t="n">
        <v>0.0320180487021367</v>
      </c>
      <c r="F128" s="103" t="n">
        <v>0.0345770734355484</v>
      </c>
      <c r="G128" s="103" t="n">
        <v>0.0247594832823514</v>
      </c>
      <c r="H128" s="103" t="n">
        <v>0.0297112894859634</v>
      </c>
      <c r="I128" s="103" t="n">
        <v>0.0304694926767585</v>
      </c>
      <c r="J128" s="103" t="n">
        <v>0.0201231969848021</v>
      </c>
      <c r="K128" s="103" t="n">
        <v>0.0290262235071421</v>
      </c>
      <c r="L128" s="103" t="n">
        <v>0.0322046973220419</v>
      </c>
      <c r="M128" s="103" t="n">
        <v>0.0245873318208341</v>
      </c>
      <c r="N128" s="103" t="n">
        <v>0.0285331782585099</v>
      </c>
      <c r="O128" s="103" t="n">
        <v>0.0293615476864533</v>
      </c>
    </row>
    <row r="129" customFormat="false" ht="15.75" hidden="false" customHeight="false" outlineLevel="0" collapsed="false">
      <c r="A129" s="14" t="s">
        <v>336</v>
      </c>
      <c r="B129" s="14" t="s">
        <v>76</v>
      </c>
      <c r="C129" s="14" t="n">
        <v>1261</v>
      </c>
      <c r="D129" s="103" t="n">
        <v>0.0229781113726743</v>
      </c>
      <c r="E129" s="103" t="n">
        <v>0.0128313082434973</v>
      </c>
      <c r="F129" s="103" t="n">
        <v>0.0153386365687178</v>
      </c>
      <c r="G129" s="103" t="n">
        <v>0.0229781113726743</v>
      </c>
      <c r="H129" s="103" t="n">
        <v>0.0229781113726743</v>
      </c>
      <c r="I129" s="103" t="n">
        <v>0.0229781113726743</v>
      </c>
      <c r="J129" s="103" t="n">
        <v>0</v>
      </c>
      <c r="K129" s="103" t="n">
        <v>0.0225932517344451</v>
      </c>
      <c r="L129" s="103" t="n">
        <v>0.0262389257783515</v>
      </c>
      <c r="M129" s="103" t="n">
        <v>0.0254098682951235</v>
      </c>
      <c r="N129" s="103" t="n">
        <v>0.0248916542740371</v>
      </c>
      <c r="O129" s="103" t="n">
        <v>0.0169170345767356</v>
      </c>
    </row>
    <row r="130" customFormat="false" ht="15.75" hidden="false" customHeight="false" outlineLevel="0" collapsed="false">
      <c r="A130" s="14" t="s">
        <v>336</v>
      </c>
      <c r="C130" s="14" t="n">
        <v>1262</v>
      </c>
      <c r="D130" s="103" t="n">
        <v>0.0561903340149949</v>
      </c>
      <c r="E130" s="103" t="n">
        <v>0.0255772813443147</v>
      </c>
      <c r="F130" s="103" t="n">
        <v>0.0390369933561123</v>
      </c>
      <c r="G130" s="103" t="n">
        <v>0.0555031116222743</v>
      </c>
      <c r="H130" s="103" t="n">
        <v>0.0571903027469645</v>
      </c>
      <c r="I130" s="103" t="n">
        <v>0.0669585966295559</v>
      </c>
      <c r="J130" s="103" t="n">
        <v>0</v>
      </c>
      <c r="K130" s="103" t="n">
        <v>0.0591513238580549</v>
      </c>
      <c r="L130" s="103" t="n">
        <v>0.0753872052439665</v>
      </c>
      <c r="M130" s="103" t="n">
        <v>0.0712428413731563</v>
      </c>
      <c r="N130" s="103" t="n">
        <v>0.0705564043901357</v>
      </c>
      <c r="O130" s="103" t="n">
        <v>0.0411109223485579</v>
      </c>
    </row>
    <row r="131" customFormat="false" ht="15.75" hidden="false" customHeight="false" outlineLevel="0" collapsed="false">
      <c r="A131" s="14" t="s">
        <v>336</v>
      </c>
      <c r="C131" s="14" t="n">
        <v>1263</v>
      </c>
      <c r="D131" s="103" t="n">
        <v>0.086385512979788</v>
      </c>
      <c r="E131" s="103" t="n">
        <v>0.0403296936524002</v>
      </c>
      <c r="F131" s="103" t="n">
        <v>0.0477784074389832</v>
      </c>
      <c r="G131" s="103" t="n">
        <v>0.0513813975602079</v>
      </c>
      <c r="H131" s="103" t="n">
        <v>0.0647936668262941</v>
      </c>
      <c r="I131" s="103" t="n">
        <v>0.0506230432110629</v>
      </c>
      <c r="J131" s="103" t="n">
        <v>0</v>
      </c>
      <c r="K131" s="103" t="n">
        <v>0.0764125628915311</v>
      </c>
      <c r="L131" s="103" t="n">
        <v>0.0784490021605499</v>
      </c>
      <c r="M131" s="103" t="n">
        <v>0.0775695475320357</v>
      </c>
      <c r="N131" s="103" t="n">
        <v>0.0814742064868783</v>
      </c>
      <c r="O131" s="103" t="n">
        <v>0.0533673042412146</v>
      </c>
    </row>
    <row r="132" customFormat="false" ht="15.75" hidden="false" customHeight="false" outlineLevel="0" collapsed="false">
      <c r="A132" s="14" t="s">
        <v>336</v>
      </c>
      <c r="C132" s="14" t="n">
        <v>1264</v>
      </c>
      <c r="D132" s="103" t="n">
        <v>0.0739453595147768</v>
      </c>
      <c r="E132" s="103" t="n">
        <v>0.061674380787371</v>
      </c>
      <c r="F132" s="103" t="n">
        <v>0.0689926101635745</v>
      </c>
      <c r="G132" s="103" t="n">
        <v>0.0680548136763082</v>
      </c>
      <c r="H132" s="103" t="n">
        <v>0.0578747243778811</v>
      </c>
      <c r="I132" s="103" t="n">
        <v>0.0579658178550012</v>
      </c>
      <c r="J132" s="103" t="n">
        <v>0</v>
      </c>
      <c r="K132" s="103" t="n">
        <v>0.062893657521688</v>
      </c>
      <c r="L132" s="103" t="n">
        <v>0.0595114064928986</v>
      </c>
      <c r="M132" s="103" t="n">
        <v>0.0761840482179152</v>
      </c>
      <c r="N132" s="103" t="n">
        <v>0.0685391269042906</v>
      </c>
      <c r="O132" s="103" t="n">
        <v>0.045905629086739</v>
      </c>
    </row>
    <row r="133" customFormat="false" ht="15.75" hidden="false" customHeight="false" outlineLevel="0" collapsed="false">
      <c r="A133" s="14" t="s">
        <v>336</v>
      </c>
      <c r="C133" s="14" t="n">
        <v>1265</v>
      </c>
      <c r="D133" s="103" t="n">
        <v>0.0660979298743822</v>
      </c>
      <c r="E133" s="103" t="n">
        <v>0.0596037558426472</v>
      </c>
      <c r="F133" s="103" t="n">
        <v>0.0577639964545673</v>
      </c>
      <c r="G133" s="103" t="n">
        <v>0.008325598053795</v>
      </c>
      <c r="H133" s="103" t="n">
        <v>0.0403621319126434</v>
      </c>
      <c r="I133" s="103" t="n">
        <v>0.0272508654531688</v>
      </c>
      <c r="J133" s="103" t="n">
        <v>0</v>
      </c>
      <c r="K133" s="103" t="n">
        <v>0.0127079417905549</v>
      </c>
      <c r="L133" s="103" t="n">
        <v>0.0157824415538949</v>
      </c>
      <c r="M133" s="103" t="n">
        <v>0.0403335681306548</v>
      </c>
      <c r="N133" s="103" t="n">
        <v>0.0304559251405443</v>
      </c>
      <c r="O133" s="103" t="n">
        <v>0.0301303398287143</v>
      </c>
    </row>
    <row r="134" customFormat="false" ht="15.75" hidden="false" customHeight="false" outlineLevel="0" collapsed="false">
      <c r="A134" s="14" t="s">
        <v>336</v>
      </c>
      <c r="C134" s="14" t="n">
        <v>1266</v>
      </c>
      <c r="D134" s="103" t="n">
        <v>0.0314977848404544</v>
      </c>
      <c r="E134" s="103" t="n">
        <v>0.0589481459457377</v>
      </c>
      <c r="F134" s="103" t="n">
        <v>0.0441266846347361</v>
      </c>
      <c r="G134" s="103" t="n">
        <v>0.0199596015628977</v>
      </c>
      <c r="H134" s="103" t="n">
        <v>0.0411158448503422</v>
      </c>
      <c r="I134" s="103" t="n">
        <v>0.0334933763482849</v>
      </c>
      <c r="J134" s="103" t="n">
        <v>0</v>
      </c>
      <c r="K134" s="103" t="n">
        <v>0.0311513629267193</v>
      </c>
      <c r="L134" s="103" t="n">
        <v>0.0245913686163692</v>
      </c>
      <c r="M134" s="103" t="n">
        <v>0.0295932277895784</v>
      </c>
      <c r="N134" s="103" t="n">
        <v>0.0318875954124468</v>
      </c>
      <c r="O134" s="103" t="n">
        <v>0.0392291553632239</v>
      </c>
    </row>
    <row r="135" customFormat="false" ht="15.75" hidden="false" customHeight="false" outlineLevel="0" collapsed="false">
      <c r="A135" s="14" t="s">
        <v>337</v>
      </c>
      <c r="B135" s="14" t="s">
        <v>77</v>
      </c>
      <c r="C135" s="14" t="n">
        <v>1271</v>
      </c>
      <c r="D135" s="103" t="n">
        <v>0.0229781113726743</v>
      </c>
      <c r="E135" s="103" t="n">
        <v>0.0128313082434973</v>
      </c>
      <c r="F135" s="103" t="n">
        <v>0.0153386365687178</v>
      </c>
      <c r="G135" s="103" t="n">
        <v>0.0229781113726743</v>
      </c>
      <c r="H135" s="103" t="n">
        <v>0.0229781113726743</v>
      </c>
      <c r="I135" s="103" t="n">
        <v>0.0229781113726743</v>
      </c>
      <c r="J135" s="103" t="n">
        <v>0</v>
      </c>
      <c r="K135" s="103" t="n">
        <v>0.0225932517344451</v>
      </c>
      <c r="L135" s="103" t="n">
        <v>0.0262389257783515</v>
      </c>
      <c r="M135" s="103" t="n">
        <v>0.0254098682951235</v>
      </c>
      <c r="N135" s="103" t="n">
        <v>0.0248916542740371</v>
      </c>
      <c r="O135" s="103" t="n">
        <v>0.0169170345767356</v>
      </c>
    </row>
    <row r="136" customFormat="false" ht="15.75" hidden="false" customHeight="false" outlineLevel="0" collapsed="false">
      <c r="A136" s="14" t="s">
        <v>337</v>
      </c>
      <c r="C136" s="14" t="n">
        <v>1272</v>
      </c>
      <c r="D136" s="103" t="n">
        <v>0.0561903340149949</v>
      </c>
      <c r="E136" s="103" t="n">
        <v>0.0255772813443147</v>
      </c>
      <c r="F136" s="103" t="n">
        <v>0.0390369933561123</v>
      </c>
      <c r="G136" s="103" t="n">
        <v>0.0555031116222743</v>
      </c>
      <c r="H136" s="103" t="n">
        <v>0.0571903027469645</v>
      </c>
      <c r="I136" s="103" t="n">
        <v>0.0669585966295559</v>
      </c>
      <c r="J136" s="103" t="n">
        <v>0</v>
      </c>
      <c r="K136" s="103" t="n">
        <v>0.0591513238580549</v>
      </c>
      <c r="L136" s="103" t="n">
        <v>0.0753872052439665</v>
      </c>
      <c r="M136" s="103" t="n">
        <v>0.0712428413731563</v>
      </c>
      <c r="N136" s="103" t="n">
        <v>0.0705564043901357</v>
      </c>
      <c r="O136" s="103" t="n">
        <v>0.0411109223485579</v>
      </c>
    </row>
    <row r="137" customFormat="false" ht="15.75" hidden="false" customHeight="false" outlineLevel="0" collapsed="false">
      <c r="A137" s="14" t="s">
        <v>337</v>
      </c>
      <c r="C137" s="14" t="n">
        <v>1273</v>
      </c>
      <c r="D137" s="103" t="n">
        <v>0.086385512979788</v>
      </c>
      <c r="E137" s="103" t="n">
        <v>0.0403296936524002</v>
      </c>
      <c r="F137" s="103" t="n">
        <v>0.0477784074389832</v>
      </c>
      <c r="G137" s="103" t="n">
        <v>0.0513813975602079</v>
      </c>
      <c r="H137" s="103" t="n">
        <v>0.0647936668262941</v>
      </c>
      <c r="I137" s="103" t="n">
        <v>0.0506230432110629</v>
      </c>
      <c r="J137" s="103" t="n">
        <v>0</v>
      </c>
      <c r="K137" s="103" t="n">
        <v>0.0764125628915311</v>
      </c>
      <c r="L137" s="103" t="n">
        <v>0.0784490021605499</v>
      </c>
      <c r="M137" s="103" t="n">
        <v>0.0775695475320357</v>
      </c>
      <c r="N137" s="103" t="n">
        <v>0.0814742064868783</v>
      </c>
      <c r="O137" s="103" t="n">
        <v>0.0533673042412146</v>
      </c>
    </row>
    <row r="138" customFormat="false" ht="15.75" hidden="false" customHeight="false" outlineLevel="0" collapsed="false">
      <c r="A138" s="14" t="s">
        <v>337</v>
      </c>
      <c r="C138" s="14" t="n">
        <v>1274</v>
      </c>
      <c r="D138" s="103" t="n">
        <v>0.0739453595147768</v>
      </c>
      <c r="E138" s="103" t="n">
        <v>0.061674380787371</v>
      </c>
      <c r="F138" s="103" t="n">
        <v>0.0689926101635745</v>
      </c>
      <c r="G138" s="103" t="n">
        <v>0.0680548136763082</v>
      </c>
      <c r="H138" s="103" t="n">
        <v>0.0578747243778811</v>
      </c>
      <c r="I138" s="103" t="n">
        <v>0.0579658178550012</v>
      </c>
      <c r="J138" s="103" t="n">
        <v>0</v>
      </c>
      <c r="K138" s="103" t="n">
        <v>0.062893657521688</v>
      </c>
      <c r="L138" s="103" t="n">
        <v>0.0595114064928986</v>
      </c>
      <c r="M138" s="103" t="n">
        <v>0.0761840482179152</v>
      </c>
      <c r="N138" s="103" t="n">
        <v>0.0685391269042906</v>
      </c>
      <c r="O138" s="103" t="n">
        <v>0.045905629086739</v>
      </c>
    </row>
    <row r="139" customFormat="false" ht="15.75" hidden="false" customHeight="false" outlineLevel="0" collapsed="false">
      <c r="A139" s="14" t="s">
        <v>337</v>
      </c>
      <c r="C139" s="14" t="n">
        <v>1275</v>
      </c>
      <c r="D139" s="103" t="n">
        <v>0.0660979298743822</v>
      </c>
      <c r="E139" s="103" t="n">
        <v>0.0596037558426472</v>
      </c>
      <c r="F139" s="103" t="n">
        <v>0.0577639964545673</v>
      </c>
      <c r="G139" s="103" t="n">
        <v>0.008325598053795</v>
      </c>
      <c r="H139" s="103" t="n">
        <v>0.0403621319126434</v>
      </c>
      <c r="I139" s="103" t="n">
        <v>0.0272508654531688</v>
      </c>
      <c r="J139" s="103" t="n">
        <v>0</v>
      </c>
      <c r="K139" s="103" t="n">
        <v>0.0127079417905549</v>
      </c>
      <c r="L139" s="103" t="n">
        <v>0.0157824415538949</v>
      </c>
      <c r="M139" s="103" t="n">
        <v>0.0403335681306548</v>
      </c>
      <c r="N139" s="103" t="n">
        <v>0.0304559251405443</v>
      </c>
      <c r="O139" s="103" t="n">
        <v>0.0301303398287143</v>
      </c>
    </row>
    <row r="140" customFormat="false" ht="15.75" hidden="false" customHeight="false" outlineLevel="0" collapsed="false">
      <c r="A140" s="14" t="s">
        <v>337</v>
      </c>
      <c r="C140" s="14" t="n">
        <v>1276</v>
      </c>
      <c r="D140" s="103" t="n">
        <v>0.0314977848404544</v>
      </c>
      <c r="E140" s="103" t="n">
        <v>0.0589481459457377</v>
      </c>
      <c r="F140" s="103" t="n">
        <v>0.0441266846347361</v>
      </c>
      <c r="G140" s="103" t="n">
        <v>0.0199596015628977</v>
      </c>
      <c r="H140" s="103" t="n">
        <v>0.0411158448503422</v>
      </c>
      <c r="I140" s="103" t="n">
        <v>0.0334933763482849</v>
      </c>
      <c r="J140" s="103" t="n">
        <v>0</v>
      </c>
      <c r="K140" s="103" t="n">
        <v>0.0311513629267193</v>
      </c>
      <c r="L140" s="103" t="n">
        <v>0.0245913686163692</v>
      </c>
      <c r="M140" s="103" t="n">
        <v>0.0295932277895784</v>
      </c>
      <c r="N140" s="103" t="n">
        <v>0.0318875954124468</v>
      </c>
      <c r="O140" s="103" t="n">
        <v>0.0392291553632239</v>
      </c>
    </row>
    <row r="141" customFormat="false" ht="15.75" hidden="false" customHeight="false" outlineLevel="0" collapsed="false">
      <c r="A141" s="14" t="s">
        <v>338</v>
      </c>
      <c r="B141" s="14" t="s">
        <v>78</v>
      </c>
      <c r="C141" s="14" t="n">
        <v>1301</v>
      </c>
      <c r="D141" s="103" t="n">
        <v>0.0229781113726743</v>
      </c>
      <c r="E141" s="103" t="n">
        <v>0.0128313082434973</v>
      </c>
      <c r="F141" s="103" t="n">
        <v>0.0153386365687178</v>
      </c>
      <c r="G141" s="103" t="n">
        <v>0.0229781113726743</v>
      </c>
      <c r="H141" s="103" t="n">
        <v>0.0229781113726743</v>
      </c>
      <c r="I141" s="103" t="n">
        <v>0.0229781113726743</v>
      </c>
      <c r="J141" s="103" t="n">
        <v>0</v>
      </c>
      <c r="K141" s="103" t="n">
        <v>0.0225932517344451</v>
      </c>
      <c r="L141" s="103" t="n">
        <v>0.0262389257783515</v>
      </c>
      <c r="M141" s="103" t="n">
        <v>0.0254098682951235</v>
      </c>
      <c r="N141" s="103" t="n">
        <v>0.0248916542740371</v>
      </c>
      <c r="O141" s="103" t="n">
        <v>0.0169170345767356</v>
      </c>
    </row>
    <row r="142" customFormat="false" ht="15.75" hidden="false" customHeight="false" outlineLevel="0" collapsed="false">
      <c r="A142" s="14" t="s">
        <v>338</v>
      </c>
      <c r="C142" s="14" t="n">
        <v>1302</v>
      </c>
      <c r="D142" s="103" t="n">
        <v>0.0561903340149949</v>
      </c>
      <c r="E142" s="103" t="n">
        <v>0.0255772813443147</v>
      </c>
      <c r="F142" s="103" t="n">
        <v>0.0390369933561123</v>
      </c>
      <c r="G142" s="103" t="n">
        <v>0.0555031116222743</v>
      </c>
      <c r="H142" s="103" t="n">
        <v>0.0571903027469645</v>
      </c>
      <c r="I142" s="103" t="n">
        <v>0.0669585966295559</v>
      </c>
      <c r="J142" s="103" t="n">
        <v>0</v>
      </c>
      <c r="K142" s="103" t="n">
        <v>0.0591513238580549</v>
      </c>
      <c r="L142" s="103" t="n">
        <v>0.0753872052439665</v>
      </c>
      <c r="M142" s="103" t="n">
        <v>0.0712428413731563</v>
      </c>
      <c r="N142" s="103" t="n">
        <v>0.0705564043901357</v>
      </c>
      <c r="O142" s="103" t="n">
        <v>0.0411109223485579</v>
      </c>
    </row>
    <row r="143" customFormat="false" ht="15.75" hidden="false" customHeight="false" outlineLevel="0" collapsed="false">
      <c r="A143" s="14" t="s">
        <v>338</v>
      </c>
      <c r="C143" s="14" t="n">
        <v>1303</v>
      </c>
      <c r="D143" s="103" t="n">
        <v>0.086385512979788</v>
      </c>
      <c r="E143" s="103" t="n">
        <v>0.0403296936524002</v>
      </c>
      <c r="F143" s="103" t="n">
        <v>0.0477784074389832</v>
      </c>
      <c r="G143" s="103" t="n">
        <v>0.0513813975602079</v>
      </c>
      <c r="H143" s="103" t="n">
        <v>0.0647936668262941</v>
      </c>
      <c r="I143" s="103" t="n">
        <v>0.0506230432110629</v>
      </c>
      <c r="J143" s="103" t="n">
        <v>0</v>
      </c>
      <c r="K143" s="103" t="n">
        <v>0.0764125628915311</v>
      </c>
      <c r="L143" s="103" t="n">
        <v>0.0784490021605499</v>
      </c>
      <c r="M143" s="103" t="n">
        <v>0.0775695475320357</v>
      </c>
      <c r="N143" s="103" t="n">
        <v>0.0814742064868783</v>
      </c>
      <c r="O143" s="103" t="n">
        <v>0.0533673042412146</v>
      </c>
    </row>
    <row r="144" customFormat="false" ht="15.75" hidden="false" customHeight="false" outlineLevel="0" collapsed="false">
      <c r="A144" s="14" t="s">
        <v>338</v>
      </c>
      <c r="C144" s="14" t="n">
        <v>1304</v>
      </c>
      <c r="D144" s="103" t="n">
        <v>0.0739453595147768</v>
      </c>
      <c r="E144" s="103" t="n">
        <v>0.061674380787371</v>
      </c>
      <c r="F144" s="103" t="n">
        <v>0.0689926101635745</v>
      </c>
      <c r="G144" s="103" t="n">
        <v>0.0680548136763082</v>
      </c>
      <c r="H144" s="103" t="n">
        <v>0.0578747243778811</v>
      </c>
      <c r="I144" s="103" t="n">
        <v>0.0579658178550012</v>
      </c>
      <c r="J144" s="103" t="n">
        <v>0</v>
      </c>
      <c r="K144" s="103" t="n">
        <v>0.062893657521688</v>
      </c>
      <c r="L144" s="103" t="n">
        <v>0.0595114064928986</v>
      </c>
      <c r="M144" s="103" t="n">
        <v>0.0761840482179152</v>
      </c>
      <c r="N144" s="103" t="n">
        <v>0.0685391269042906</v>
      </c>
      <c r="O144" s="103" t="n">
        <v>0.045905629086739</v>
      </c>
    </row>
    <row r="145" customFormat="false" ht="15.75" hidden="false" customHeight="false" outlineLevel="0" collapsed="false">
      <c r="A145" s="14" t="s">
        <v>338</v>
      </c>
      <c r="C145" s="14" t="n">
        <v>1305</v>
      </c>
      <c r="D145" s="103" t="n">
        <v>0.0660979298743822</v>
      </c>
      <c r="E145" s="103" t="n">
        <v>0.0596037558426472</v>
      </c>
      <c r="F145" s="103" t="n">
        <v>0.0577639964545673</v>
      </c>
      <c r="G145" s="103" t="n">
        <v>0.008325598053795</v>
      </c>
      <c r="H145" s="103" t="n">
        <v>0.0403621319126434</v>
      </c>
      <c r="I145" s="103" t="n">
        <v>0.0272508654531688</v>
      </c>
      <c r="J145" s="103" t="n">
        <v>0</v>
      </c>
      <c r="K145" s="103" t="n">
        <v>0.0127079417905549</v>
      </c>
      <c r="L145" s="103" t="n">
        <v>0.0157824415538949</v>
      </c>
      <c r="M145" s="103" t="n">
        <v>0.0403335681306548</v>
      </c>
      <c r="N145" s="103" t="n">
        <v>0.0304559251405443</v>
      </c>
      <c r="O145" s="103" t="n">
        <v>0.0301303398287143</v>
      </c>
    </row>
    <row r="146" customFormat="false" ht="15.75" hidden="false" customHeight="false" outlineLevel="0" collapsed="false">
      <c r="A146" s="14" t="s">
        <v>338</v>
      </c>
      <c r="C146" s="14" t="n">
        <v>1306</v>
      </c>
      <c r="D146" s="103" t="n">
        <v>0.0314977848404544</v>
      </c>
      <c r="E146" s="103" t="n">
        <v>0.0589481459457377</v>
      </c>
      <c r="F146" s="103" t="n">
        <v>0.0441266846347361</v>
      </c>
      <c r="G146" s="103" t="n">
        <v>0.0199596015628977</v>
      </c>
      <c r="H146" s="103" t="n">
        <v>0.0411158448503422</v>
      </c>
      <c r="I146" s="103" t="n">
        <v>0.0334933763482849</v>
      </c>
      <c r="J146" s="103" t="n">
        <v>0</v>
      </c>
      <c r="K146" s="103" t="n">
        <v>0.0311513629267193</v>
      </c>
      <c r="L146" s="103" t="n">
        <v>0.0245913686163692</v>
      </c>
      <c r="M146" s="103" t="n">
        <v>0.0295932277895784</v>
      </c>
      <c r="N146" s="103" t="n">
        <v>0.0318875954124468</v>
      </c>
      <c r="O146" s="103" t="n">
        <v>0.0392291553632239</v>
      </c>
    </row>
    <row r="147" customFormat="false" ht="15.75" hidden="false" customHeight="false" outlineLevel="0" collapsed="false">
      <c r="A147" s="14" t="s">
        <v>339</v>
      </c>
      <c r="B147" s="14" t="s">
        <v>79</v>
      </c>
      <c r="C147" s="14" t="n">
        <v>1311</v>
      </c>
      <c r="D147" s="103" t="n">
        <v>0.0249173735416994</v>
      </c>
      <c r="E147" s="103" t="n">
        <v>0.0223007603084169</v>
      </c>
      <c r="F147" s="103" t="n">
        <v>0.0224525582542575</v>
      </c>
      <c r="G147" s="103" t="n">
        <v>0.0225100296347446</v>
      </c>
      <c r="H147" s="103" t="n">
        <v>0.0225100296347446</v>
      </c>
      <c r="I147" s="103" t="n">
        <v>0.0222547190709342</v>
      </c>
      <c r="J147" s="103" t="n">
        <v>0.0214841898437472</v>
      </c>
      <c r="K147" s="103" t="n">
        <v>0.0216114559807325</v>
      </c>
      <c r="L147" s="103" t="n">
        <v>0.0219282787280172</v>
      </c>
      <c r="M147" s="103" t="n">
        <v>0.0215975262907897</v>
      </c>
      <c r="N147" s="103" t="n">
        <v>0.021786220326887</v>
      </c>
      <c r="O147" s="103" t="n">
        <v>0.0217580871082597</v>
      </c>
    </row>
    <row r="148" customFormat="false" ht="15.75" hidden="false" customHeight="false" outlineLevel="0" collapsed="false">
      <c r="A148" s="14" t="s">
        <v>339</v>
      </c>
      <c r="C148" s="14" t="n">
        <v>1312</v>
      </c>
      <c r="D148" s="103" t="n">
        <v>0.0554056553159256</v>
      </c>
      <c r="E148" s="103" t="n">
        <v>0.0589582344667503</v>
      </c>
      <c r="F148" s="103" t="n">
        <v>0.0585169544477063</v>
      </c>
      <c r="G148" s="103" t="n">
        <v>0.0494349404253799</v>
      </c>
      <c r="H148" s="103" t="n">
        <v>0.0612492863846451</v>
      </c>
      <c r="I148" s="103" t="n">
        <v>0.0585907009857104</v>
      </c>
      <c r="J148" s="103" t="n">
        <v>0.0611142822567564</v>
      </c>
      <c r="K148" s="103" t="n">
        <v>0.0568645296587887</v>
      </c>
      <c r="L148" s="103" t="n">
        <v>0.0565886922659132</v>
      </c>
      <c r="M148" s="103" t="n">
        <v>0.0556696862711144</v>
      </c>
      <c r="N148" s="103" t="n">
        <v>0.0600106998404342</v>
      </c>
      <c r="O148" s="103" t="n">
        <v>0.0591465062913416</v>
      </c>
    </row>
    <row r="149" customFormat="false" ht="15.75" hidden="false" customHeight="false" outlineLevel="0" collapsed="false">
      <c r="A149" s="14" t="s">
        <v>339</v>
      </c>
      <c r="C149" s="14" t="n">
        <v>1313</v>
      </c>
      <c r="D149" s="103" t="n">
        <v>0.0737943273930344</v>
      </c>
      <c r="E149" s="103" t="n">
        <v>0.0846057409303251</v>
      </c>
      <c r="F149" s="103" t="n">
        <v>0.0830113881220665</v>
      </c>
      <c r="G149" s="103" t="n">
        <v>0.0766717175212258</v>
      </c>
      <c r="H149" s="103" t="n">
        <v>0.0793790883313449</v>
      </c>
      <c r="I149" s="103" t="n">
        <v>0.0823639137014118</v>
      </c>
      <c r="J149" s="103" t="n">
        <v>0.0656129825713632</v>
      </c>
      <c r="K149" s="103" t="n">
        <v>0.0700345370991834</v>
      </c>
      <c r="L149" s="103" t="n">
        <v>0.0734209830557303</v>
      </c>
      <c r="M149" s="103" t="n">
        <v>0.0811288366954552</v>
      </c>
      <c r="N149" s="103" t="n">
        <v>0.0700243463800317</v>
      </c>
      <c r="O149" s="103" t="n">
        <v>0.0735228128011248</v>
      </c>
    </row>
    <row r="150" customFormat="false" ht="15.75" hidden="false" customHeight="false" outlineLevel="0" collapsed="false">
      <c r="A150" s="14" t="s">
        <v>339</v>
      </c>
      <c r="C150" s="14" t="n">
        <v>1314</v>
      </c>
      <c r="D150" s="103" t="n">
        <v>0.0609502142702963</v>
      </c>
      <c r="E150" s="103" t="n">
        <v>0.0735011579858456</v>
      </c>
      <c r="F150" s="103" t="n">
        <v>0.0800799584886962</v>
      </c>
      <c r="G150" s="103" t="n">
        <v>0.0430814586569511</v>
      </c>
      <c r="H150" s="103" t="n">
        <v>0.0612860359872171</v>
      </c>
      <c r="I150" s="103" t="n">
        <v>0.0777942921375937</v>
      </c>
      <c r="J150" s="103" t="n">
        <v>0.0648184849899511</v>
      </c>
      <c r="K150" s="103" t="n">
        <v>0.0609317908979611</v>
      </c>
      <c r="L150" s="103" t="n">
        <v>0.068243141703127</v>
      </c>
      <c r="M150" s="103" t="n">
        <v>0.0539063264692049</v>
      </c>
      <c r="N150" s="103" t="n">
        <v>0.0627430377905379</v>
      </c>
      <c r="O150" s="103" t="n">
        <v>0.0718866371119918</v>
      </c>
    </row>
    <row r="151" customFormat="false" ht="15.75" hidden="false" customHeight="false" outlineLevel="0" collapsed="false">
      <c r="A151" s="14" t="s">
        <v>339</v>
      </c>
      <c r="C151" s="14" t="n">
        <v>1315</v>
      </c>
      <c r="D151" s="103" t="n">
        <v>0.0372275129666072</v>
      </c>
      <c r="E151" s="103" t="n">
        <v>0.0458653489203811</v>
      </c>
      <c r="F151" s="103" t="n">
        <v>0.0530055030242648</v>
      </c>
      <c r="G151" s="103" t="n">
        <v>0.00528466988917709</v>
      </c>
      <c r="H151" s="103" t="n">
        <v>0.000608377086985182</v>
      </c>
      <c r="I151" s="103" t="n">
        <v>0.0162528885104428</v>
      </c>
      <c r="J151" s="103" t="n">
        <v>0.00478687685577141</v>
      </c>
      <c r="K151" s="103" t="n">
        <v>0.0149147919161967</v>
      </c>
      <c r="L151" s="103" t="n">
        <v>0.0208757267737933</v>
      </c>
      <c r="M151" s="103" t="n">
        <v>0.0180514550716979</v>
      </c>
      <c r="N151" s="103" t="n">
        <v>0.0267298179924122</v>
      </c>
      <c r="O151" s="103" t="n">
        <v>0.0279262754807845</v>
      </c>
    </row>
    <row r="152" customFormat="false" ht="15.75" hidden="false" customHeight="false" outlineLevel="0" collapsed="false">
      <c r="A152" s="14" t="s">
        <v>339</v>
      </c>
      <c r="C152" s="14" t="n">
        <v>1316</v>
      </c>
      <c r="D152" s="103" t="n">
        <v>0.0291056378565179</v>
      </c>
      <c r="E152" s="103" t="n">
        <v>0.0320180487021367</v>
      </c>
      <c r="F152" s="103" t="n">
        <v>0.0345770734355484</v>
      </c>
      <c r="G152" s="103" t="n">
        <v>0.0247594832823514</v>
      </c>
      <c r="H152" s="103" t="n">
        <v>0.0297112894859634</v>
      </c>
      <c r="I152" s="103" t="n">
        <v>0.0304694926767585</v>
      </c>
      <c r="J152" s="103" t="n">
        <v>0.0201231969848021</v>
      </c>
      <c r="K152" s="103" t="n">
        <v>0.0290262235071421</v>
      </c>
      <c r="L152" s="103" t="n">
        <v>0.0322046973220419</v>
      </c>
      <c r="M152" s="103" t="n">
        <v>0.0245873318208341</v>
      </c>
      <c r="N152" s="103" t="n">
        <v>0.0285331782585099</v>
      </c>
      <c r="O152" s="103" t="n">
        <v>0.0293615476864533</v>
      </c>
    </row>
    <row r="153" customFormat="false" ht="15.75" hidden="false" customHeight="false" outlineLevel="0" collapsed="false">
      <c r="A153" s="14" t="s">
        <v>340</v>
      </c>
      <c r="B153" s="14" t="s">
        <v>80</v>
      </c>
      <c r="C153" s="14" t="n">
        <v>1321</v>
      </c>
      <c r="D153" s="103" t="n">
        <v>0.0229781113726743</v>
      </c>
      <c r="E153" s="103" t="n">
        <v>0.0128313082434973</v>
      </c>
      <c r="F153" s="103" t="n">
        <v>0.0153386365687178</v>
      </c>
      <c r="G153" s="103" t="n">
        <v>0.0229781113726743</v>
      </c>
      <c r="H153" s="103" t="n">
        <v>0.0229781113726743</v>
      </c>
      <c r="I153" s="103" t="n">
        <v>0.0229781113726743</v>
      </c>
      <c r="J153" s="103" t="n">
        <v>0</v>
      </c>
      <c r="K153" s="103" t="n">
        <v>0.0225932517344451</v>
      </c>
      <c r="L153" s="103" t="n">
        <v>0.0262389257783515</v>
      </c>
      <c r="M153" s="103" t="n">
        <v>0.0254098682951235</v>
      </c>
      <c r="N153" s="103" t="n">
        <v>0.0248916542740371</v>
      </c>
      <c r="O153" s="103" t="n">
        <v>0.0169170345767356</v>
      </c>
    </row>
    <row r="154" customFormat="false" ht="15.75" hidden="false" customHeight="false" outlineLevel="0" collapsed="false">
      <c r="A154" s="14" t="s">
        <v>340</v>
      </c>
      <c r="C154" s="14" t="n">
        <v>1322</v>
      </c>
      <c r="D154" s="103" t="n">
        <v>0.0561903340149949</v>
      </c>
      <c r="E154" s="103" t="n">
        <v>0.0255772813443147</v>
      </c>
      <c r="F154" s="103" t="n">
        <v>0.0390369933561123</v>
      </c>
      <c r="G154" s="103" t="n">
        <v>0.0555031116222743</v>
      </c>
      <c r="H154" s="103" t="n">
        <v>0.0571903027469645</v>
      </c>
      <c r="I154" s="103" t="n">
        <v>0.0669585966295559</v>
      </c>
      <c r="J154" s="103" t="n">
        <v>0</v>
      </c>
      <c r="K154" s="103" t="n">
        <v>0.0591513238580549</v>
      </c>
      <c r="L154" s="103" t="n">
        <v>0.0753872052439665</v>
      </c>
      <c r="M154" s="103" t="n">
        <v>0.0712428413731563</v>
      </c>
      <c r="N154" s="103" t="n">
        <v>0.0705564043901357</v>
      </c>
      <c r="O154" s="103" t="n">
        <v>0.0411109223485579</v>
      </c>
    </row>
    <row r="155" customFormat="false" ht="15.75" hidden="false" customHeight="false" outlineLevel="0" collapsed="false">
      <c r="A155" s="14" t="s">
        <v>340</v>
      </c>
      <c r="C155" s="14" t="n">
        <v>1323</v>
      </c>
      <c r="D155" s="103" t="n">
        <v>0.086385512979788</v>
      </c>
      <c r="E155" s="103" t="n">
        <v>0.0403296936524002</v>
      </c>
      <c r="F155" s="103" t="n">
        <v>0.0477784074389832</v>
      </c>
      <c r="G155" s="103" t="n">
        <v>0.0513813975602079</v>
      </c>
      <c r="H155" s="103" t="n">
        <v>0.0647936668262941</v>
      </c>
      <c r="I155" s="103" t="n">
        <v>0.0506230432110629</v>
      </c>
      <c r="J155" s="103" t="n">
        <v>0</v>
      </c>
      <c r="K155" s="103" t="n">
        <v>0.0764125628915311</v>
      </c>
      <c r="L155" s="103" t="n">
        <v>0.0784490021605499</v>
      </c>
      <c r="M155" s="103" t="n">
        <v>0.0775695475320357</v>
      </c>
      <c r="N155" s="103" t="n">
        <v>0.0814742064868783</v>
      </c>
      <c r="O155" s="103" t="n">
        <v>0.0533673042412146</v>
      </c>
    </row>
    <row r="156" customFormat="false" ht="15.75" hidden="false" customHeight="false" outlineLevel="0" collapsed="false">
      <c r="A156" s="14" t="s">
        <v>340</v>
      </c>
      <c r="C156" s="14" t="n">
        <v>1324</v>
      </c>
      <c r="D156" s="103" t="n">
        <v>0.0739453595147768</v>
      </c>
      <c r="E156" s="103" t="n">
        <v>0.061674380787371</v>
      </c>
      <c r="F156" s="103" t="n">
        <v>0.0689926101635745</v>
      </c>
      <c r="G156" s="103" t="n">
        <v>0.0680548136763082</v>
      </c>
      <c r="H156" s="103" t="n">
        <v>0.0578747243778811</v>
      </c>
      <c r="I156" s="103" t="n">
        <v>0.0579658178550012</v>
      </c>
      <c r="J156" s="103" t="n">
        <v>0</v>
      </c>
      <c r="K156" s="103" t="n">
        <v>0.062893657521688</v>
      </c>
      <c r="L156" s="103" t="n">
        <v>0.0595114064928986</v>
      </c>
      <c r="M156" s="103" t="n">
        <v>0.0761840482179152</v>
      </c>
      <c r="N156" s="103" t="n">
        <v>0.0685391269042906</v>
      </c>
      <c r="O156" s="103" t="n">
        <v>0.045905629086739</v>
      </c>
    </row>
    <row r="157" customFormat="false" ht="15.75" hidden="false" customHeight="false" outlineLevel="0" collapsed="false">
      <c r="A157" s="14" t="s">
        <v>340</v>
      </c>
      <c r="C157" s="14" t="n">
        <v>1325</v>
      </c>
      <c r="D157" s="103" t="n">
        <v>0.0660979298743822</v>
      </c>
      <c r="E157" s="103" t="n">
        <v>0.0596037558426472</v>
      </c>
      <c r="F157" s="103" t="n">
        <v>0.0577639964545673</v>
      </c>
      <c r="G157" s="103" t="n">
        <v>0.008325598053795</v>
      </c>
      <c r="H157" s="103" t="n">
        <v>0.0403621319126434</v>
      </c>
      <c r="I157" s="103" t="n">
        <v>0.0272508654531688</v>
      </c>
      <c r="J157" s="103" t="n">
        <v>0</v>
      </c>
      <c r="K157" s="103" t="n">
        <v>0.0127079417905549</v>
      </c>
      <c r="L157" s="103" t="n">
        <v>0.0157824415538949</v>
      </c>
      <c r="M157" s="103" t="n">
        <v>0.0403335681306548</v>
      </c>
      <c r="N157" s="103" t="n">
        <v>0.0304559251405443</v>
      </c>
      <c r="O157" s="103" t="n">
        <v>0.0301303398287143</v>
      </c>
    </row>
    <row r="158" customFormat="false" ht="15.75" hidden="false" customHeight="false" outlineLevel="0" collapsed="false">
      <c r="A158" s="14" t="s">
        <v>340</v>
      </c>
      <c r="C158" s="14" t="n">
        <v>1326</v>
      </c>
      <c r="D158" s="103" t="n">
        <v>0.0314977848404544</v>
      </c>
      <c r="E158" s="103" t="n">
        <v>0.0589481459457377</v>
      </c>
      <c r="F158" s="103" t="n">
        <v>0.0441266846347361</v>
      </c>
      <c r="G158" s="103" t="n">
        <v>0.0199596015628977</v>
      </c>
      <c r="H158" s="103" t="n">
        <v>0.0411158448503422</v>
      </c>
      <c r="I158" s="103" t="n">
        <v>0.0334933763482849</v>
      </c>
      <c r="J158" s="103" t="n">
        <v>0</v>
      </c>
      <c r="K158" s="103" t="n">
        <v>0.0311513629267193</v>
      </c>
      <c r="L158" s="103" t="n">
        <v>0.0245913686163692</v>
      </c>
      <c r="M158" s="103" t="n">
        <v>0.0295932277895784</v>
      </c>
      <c r="N158" s="103" t="n">
        <v>0.0318875954124468</v>
      </c>
      <c r="O158" s="103" t="n">
        <v>0.0392291553632239</v>
      </c>
    </row>
    <row r="159" customFormat="false" ht="15.75" hidden="false" customHeight="false" outlineLevel="0" collapsed="false">
      <c r="A159" s="14" t="s">
        <v>341</v>
      </c>
      <c r="B159" s="14" t="s">
        <v>90</v>
      </c>
      <c r="C159" s="14" t="n">
        <v>1331</v>
      </c>
      <c r="D159" s="103" t="n">
        <v>0.0229781113726743</v>
      </c>
      <c r="E159" s="103" t="n">
        <v>0.0128313082434973</v>
      </c>
      <c r="F159" s="103" t="n">
        <v>0.0153386365687178</v>
      </c>
      <c r="G159" s="103" t="n">
        <v>0.0229781113726743</v>
      </c>
      <c r="H159" s="103" t="n">
        <v>0.0229781113726743</v>
      </c>
      <c r="I159" s="103" t="n">
        <v>0.0229781113726743</v>
      </c>
      <c r="J159" s="103" t="n">
        <v>0</v>
      </c>
      <c r="K159" s="103" t="n">
        <v>0.0225932517344451</v>
      </c>
      <c r="L159" s="103" t="n">
        <v>0.0262389257783515</v>
      </c>
      <c r="M159" s="103" t="n">
        <v>0.0254098682951235</v>
      </c>
      <c r="N159" s="103" t="n">
        <v>0.0248916542740371</v>
      </c>
      <c r="O159" s="103" t="n">
        <v>0.0169170345767356</v>
      </c>
    </row>
    <row r="160" customFormat="false" ht="15.75" hidden="false" customHeight="false" outlineLevel="0" collapsed="false">
      <c r="A160" s="14" t="s">
        <v>341</v>
      </c>
      <c r="C160" s="14" t="n">
        <v>1332</v>
      </c>
      <c r="D160" s="103" t="n">
        <v>0.0561903340149949</v>
      </c>
      <c r="E160" s="103" t="n">
        <v>0.0255772813443147</v>
      </c>
      <c r="F160" s="103" t="n">
        <v>0.0390369933561123</v>
      </c>
      <c r="G160" s="103" t="n">
        <v>0.0555031116222743</v>
      </c>
      <c r="H160" s="103" t="n">
        <v>0.0571903027469645</v>
      </c>
      <c r="I160" s="103" t="n">
        <v>0.0669585966295559</v>
      </c>
      <c r="J160" s="103" t="n">
        <v>0</v>
      </c>
      <c r="K160" s="103" t="n">
        <v>0.0591513238580549</v>
      </c>
      <c r="L160" s="103" t="n">
        <v>0.0753872052439665</v>
      </c>
      <c r="M160" s="103" t="n">
        <v>0.0712428413731563</v>
      </c>
      <c r="N160" s="103" t="n">
        <v>0.0705564043901357</v>
      </c>
      <c r="O160" s="103" t="n">
        <v>0.0411109223485579</v>
      </c>
    </row>
    <row r="161" customFormat="false" ht="15.75" hidden="false" customHeight="false" outlineLevel="0" collapsed="false">
      <c r="A161" s="14" t="s">
        <v>341</v>
      </c>
      <c r="C161" s="14" t="n">
        <v>1333</v>
      </c>
      <c r="D161" s="103" t="n">
        <v>0.086385512979788</v>
      </c>
      <c r="E161" s="103" t="n">
        <v>0.0403296936524002</v>
      </c>
      <c r="F161" s="103" t="n">
        <v>0.0477784074389832</v>
      </c>
      <c r="G161" s="103" t="n">
        <v>0.0513813975602079</v>
      </c>
      <c r="H161" s="103" t="n">
        <v>0.0647936668262941</v>
      </c>
      <c r="I161" s="103" t="n">
        <v>0.0506230432110629</v>
      </c>
      <c r="J161" s="103" t="n">
        <v>0</v>
      </c>
      <c r="K161" s="103" t="n">
        <v>0.0764125628915311</v>
      </c>
      <c r="L161" s="103" t="n">
        <v>0.0784490021605499</v>
      </c>
      <c r="M161" s="103" t="n">
        <v>0.0775695475320357</v>
      </c>
      <c r="N161" s="103" t="n">
        <v>0.0814742064868783</v>
      </c>
      <c r="O161" s="103" t="n">
        <v>0.0533673042412146</v>
      </c>
    </row>
    <row r="162" customFormat="false" ht="15.75" hidden="false" customHeight="false" outlineLevel="0" collapsed="false">
      <c r="A162" s="14" t="s">
        <v>341</v>
      </c>
      <c r="C162" s="14" t="n">
        <v>1334</v>
      </c>
      <c r="D162" s="103" t="n">
        <v>0.0739453595147768</v>
      </c>
      <c r="E162" s="103" t="n">
        <v>0.061674380787371</v>
      </c>
      <c r="F162" s="103" t="n">
        <v>0.0689926101635745</v>
      </c>
      <c r="G162" s="103" t="n">
        <v>0.0680548136763082</v>
      </c>
      <c r="H162" s="103" t="n">
        <v>0.0578747243778811</v>
      </c>
      <c r="I162" s="103" t="n">
        <v>0.0579658178550012</v>
      </c>
      <c r="J162" s="103" t="n">
        <v>0</v>
      </c>
      <c r="K162" s="103" t="n">
        <v>0.062893657521688</v>
      </c>
      <c r="L162" s="103" t="n">
        <v>0.0595114064928986</v>
      </c>
      <c r="M162" s="103" t="n">
        <v>0.0761840482179152</v>
      </c>
      <c r="N162" s="103" t="n">
        <v>0.0685391269042906</v>
      </c>
      <c r="O162" s="103" t="n">
        <v>0.045905629086739</v>
      </c>
    </row>
    <row r="163" customFormat="false" ht="15.75" hidden="false" customHeight="false" outlineLevel="0" collapsed="false">
      <c r="A163" s="14" t="s">
        <v>341</v>
      </c>
      <c r="C163" s="14" t="n">
        <v>1335</v>
      </c>
      <c r="D163" s="103" t="n">
        <v>0.0660979298743822</v>
      </c>
      <c r="E163" s="103" t="n">
        <v>0.0596037558426472</v>
      </c>
      <c r="F163" s="103" t="n">
        <v>0.0577639964545673</v>
      </c>
      <c r="G163" s="103" t="n">
        <v>0.008325598053795</v>
      </c>
      <c r="H163" s="103" t="n">
        <v>0.0403621319126434</v>
      </c>
      <c r="I163" s="103" t="n">
        <v>0.0272508654531688</v>
      </c>
      <c r="J163" s="103" t="n">
        <v>0</v>
      </c>
      <c r="K163" s="103" t="n">
        <v>0.0127079417905549</v>
      </c>
      <c r="L163" s="103" t="n">
        <v>0.0157824415538949</v>
      </c>
      <c r="M163" s="103" t="n">
        <v>0.0403335681306548</v>
      </c>
      <c r="N163" s="103" t="n">
        <v>0.0304559251405443</v>
      </c>
      <c r="O163" s="103" t="n">
        <v>0.0301303398287143</v>
      </c>
    </row>
    <row r="164" customFormat="false" ht="15.75" hidden="false" customHeight="false" outlineLevel="0" collapsed="false">
      <c r="A164" s="14" t="s">
        <v>341</v>
      </c>
      <c r="C164" s="14" t="n">
        <v>1336</v>
      </c>
      <c r="D164" s="103" t="n">
        <v>0.0314977848404544</v>
      </c>
      <c r="E164" s="103" t="n">
        <v>0.0589481459457377</v>
      </c>
      <c r="F164" s="103" t="n">
        <v>0.0441266846347361</v>
      </c>
      <c r="G164" s="103" t="n">
        <v>0.0199596015628977</v>
      </c>
      <c r="H164" s="103" t="n">
        <v>0.0411158448503422</v>
      </c>
      <c r="I164" s="103" t="n">
        <v>0.0334933763482849</v>
      </c>
      <c r="J164" s="103" t="n">
        <v>0</v>
      </c>
      <c r="K164" s="103" t="n">
        <v>0.0311513629267193</v>
      </c>
      <c r="L164" s="103" t="n">
        <v>0.0245913686163692</v>
      </c>
      <c r="M164" s="103" t="n">
        <v>0.0295932277895784</v>
      </c>
      <c r="N164" s="103" t="n">
        <v>0.0318875954124468</v>
      </c>
      <c r="O164" s="103" t="n">
        <v>0.0392291553632239</v>
      </c>
    </row>
    <row r="165" customFormat="false" ht="15.75" hidden="false" customHeight="false" outlineLevel="0" collapsed="false">
      <c r="A165" s="14" t="s">
        <v>342</v>
      </c>
      <c r="B165" s="14" t="s">
        <v>343</v>
      </c>
      <c r="C165" s="14" t="n">
        <v>1341</v>
      </c>
    </row>
    <row r="166" customFormat="false" ht="15.75" hidden="false" customHeight="false" outlineLevel="0" collapsed="false">
      <c r="A166" s="14" t="s">
        <v>342</v>
      </c>
      <c r="C166" s="14" t="n">
        <v>1341</v>
      </c>
    </row>
    <row r="167" customFormat="false" ht="15.75" hidden="false" customHeight="false" outlineLevel="0" collapsed="false">
      <c r="A167" s="14" t="s">
        <v>342</v>
      </c>
      <c r="C167" s="14" t="n">
        <v>1341</v>
      </c>
    </row>
    <row r="168" customFormat="false" ht="15.75" hidden="false" customHeight="false" outlineLevel="0" collapsed="false">
      <c r="A168" s="14" t="s">
        <v>342</v>
      </c>
      <c r="C168" s="14" t="n">
        <v>1341</v>
      </c>
    </row>
    <row r="169" customFormat="false" ht="15.75" hidden="false" customHeight="false" outlineLevel="0" collapsed="false">
      <c r="A169" s="14" t="s">
        <v>342</v>
      </c>
      <c r="C169" s="14" t="n">
        <v>1341</v>
      </c>
    </row>
    <row r="170" customFormat="false" ht="15.75" hidden="false" customHeight="false" outlineLevel="0" collapsed="false">
      <c r="A170" s="14" t="s">
        <v>342</v>
      </c>
      <c r="C170" s="14" t="n">
        <v>1341</v>
      </c>
    </row>
    <row r="171" customFormat="false" ht="15.75" hidden="false" customHeight="false" outlineLevel="0" collapsed="false">
      <c r="A171" s="14" t="s">
        <v>344</v>
      </c>
      <c r="B171" s="14" t="s">
        <v>83</v>
      </c>
      <c r="C171" s="14" t="n">
        <v>1351</v>
      </c>
      <c r="D171" s="103" t="n">
        <v>0</v>
      </c>
      <c r="E171" s="103" t="n">
        <v>0</v>
      </c>
      <c r="F171" s="103" t="n">
        <v>0.0537174712910247</v>
      </c>
      <c r="G171" s="103" t="n">
        <v>0</v>
      </c>
      <c r="H171" s="103" t="n">
        <v>0</v>
      </c>
      <c r="I171" s="103" t="n">
        <v>0</v>
      </c>
      <c r="J171" s="103" t="n">
        <v>0</v>
      </c>
      <c r="K171" s="103" t="n">
        <v>0.0509480736285647</v>
      </c>
      <c r="L171" s="103" t="n">
        <v>0</v>
      </c>
      <c r="M171" s="103" t="n">
        <v>0</v>
      </c>
      <c r="N171" s="103" t="n">
        <v>0.0509480736285647</v>
      </c>
      <c r="O171" s="103" t="n">
        <v>0.0509480736285647</v>
      </c>
    </row>
    <row r="172" customFormat="false" ht="15.75" hidden="false" customHeight="false" outlineLevel="0" collapsed="false">
      <c r="A172" s="14" t="s">
        <v>344</v>
      </c>
      <c r="C172" s="14" t="n">
        <v>1352</v>
      </c>
      <c r="D172" s="103" t="n">
        <v>0</v>
      </c>
      <c r="E172" s="103" t="n">
        <v>0</v>
      </c>
      <c r="F172" s="103" t="n">
        <v>0.0961296259511227</v>
      </c>
      <c r="G172" s="103" t="n">
        <v>0</v>
      </c>
      <c r="H172" s="103" t="n">
        <v>0</v>
      </c>
      <c r="I172" s="103" t="n">
        <v>0</v>
      </c>
      <c r="J172" s="103" t="n">
        <v>0</v>
      </c>
      <c r="K172" s="103" t="n">
        <v>0.0709891147495002</v>
      </c>
      <c r="L172" s="103" t="n">
        <v>0</v>
      </c>
      <c r="M172" s="103" t="n">
        <v>0</v>
      </c>
      <c r="N172" s="103" t="n">
        <v>0.108590438498734</v>
      </c>
      <c r="O172" s="103" t="n">
        <v>0.0902981034936345</v>
      </c>
    </row>
    <row r="173" customFormat="false" ht="15.75" hidden="false" customHeight="false" outlineLevel="0" collapsed="false">
      <c r="A173" s="14" t="s">
        <v>344</v>
      </c>
      <c r="C173" s="14" t="n">
        <v>1353</v>
      </c>
      <c r="D173" s="103" t="n">
        <v>0</v>
      </c>
      <c r="E173" s="103" t="n">
        <v>0</v>
      </c>
      <c r="F173" s="103" t="n">
        <v>0.119835148112176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3" t="n">
        <v>0.0710704327698858</v>
      </c>
      <c r="L173" s="103" t="n">
        <v>0</v>
      </c>
      <c r="M173" s="103" t="n">
        <v>0</v>
      </c>
      <c r="N173" s="103" t="n">
        <v>0.0667968072817845</v>
      </c>
      <c r="O173" s="103" t="n">
        <v>0.0968325282972261</v>
      </c>
    </row>
    <row r="174" customFormat="false" ht="15.75" hidden="false" customHeight="false" outlineLevel="0" collapsed="false">
      <c r="A174" s="14" t="s">
        <v>344</v>
      </c>
      <c r="C174" s="14" t="n">
        <v>1354</v>
      </c>
      <c r="D174" s="103" t="n">
        <v>0</v>
      </c>
      <c r="E174" s="103" t="n">
        <v>0</v>
      </c>
      <c r="F174" s="103" t="n">
        <v>0.0845319711987985</v>
      </c>
      <c r="G174" s="103" t="n">
        <v>0</v>
      </c>
      <c r="H174" s="103" t="n">
        <v>0</v>
      </c>
      <c r="I174" s="103" t="n">
        <v>0</v>
      </c>
      <c r="J174" s="103" t="n">
        <v>0</v>
      </c>
      <c r="K174" s="103" t="n">
        <v>0.0591457334824904</v>
      </c>
      <c r="L174" s="103" t="n">
        <v>0</v>
      </c>
      <c r="M174" s="103" t="n">
        <v>0</v>
      </c>
      <c r="N174" s="103" t="n">
        <v>0.0469492867913829</v>
      </c>
      <c r="O174" s="103" t="n">
        <v>0.122323109071994</v>
      </c>
    </row>
    <row r="175" customFormat="false" ht="15.75" hidden="false" customHeight="false" outlineLevel="0" collapsed="false">
      <c r="A175" s="14" t="s">
        <v>344</v>
      </c>
      <c r="C175" s="14" t="n">
        <v>1355</v>
      </c>
      <c r="D175" s="103" t="n">
        <v>0</v>
      </c>
      <c r="E175" s="103" t="n">
        <v>0</v>
      </c>
      <c r="F175" s="103" t="n">
        <v>0.0425234903975162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0.0024944946652909</v>
      </c>
      <c r="L175" s="103" t="n">
        <v>0</v>
      </c>
      <c r="M175" s="103" t="n">
        <v>0</v>
      </c>
      <c r="N175" s="103" t="n">
        <v>0.0348006138469711</v>
      </c>
      <c r="O175" s="103" t="n">
        <v>0</v>
      </c>
    </row>
    <row r="176" customFormat="false" ht="15.75" hidden="false" customHeight="false" outlineLevel="0" collapsed="false">
      <c r="A176" s="14" t="s">
        <v>344</v>
      </c>
      <c r="C176" s="14" t="n">
        <v>1356</v>
      </c>
      <c r="D176" s="103" t="n">
        <v>0</v>
      </c>
      <c r="E176" s="103" t="n">
        <v>0</v>
      </c>
      <c r="F176" s="103" t="n">
        <v>0.0400761136324102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.0368926938450685</v>
      </c>
      <c r="L176" s="103" t="n">
        <v>0</v>
      </c>
      <c r="M176" s="103" t="n">
        <v>0</v>
      </c>
      <c r="N176" s="103" t="n">
        <v>0.0408203714886822</v>
      </c>
      <c r="O176" s="103" t="n">
        <v>0.0352633515691374</v>
      </c>
    </row>
    <row r="177" customFormat="false" ht="15.75" hidden="false" customHeight="false" outlineLevel="0" collapsed="false">
      <c r="A177" s="14" t="s">
        <v>345</v>
      </c>
      <c r="B177" s="14" t="s">
        <v>92</v>
      </c>
      <c r="C177" s="14" t="n">
        <v>1911</v>
      </c>
      <c r="D177" s="103" t="n">
        <v>0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.0505813491126492</v>
      </c>
      <c r="L177" s="103" t="n">
        <v>0</v>
      </c>
      <c r="M177" s="103" t="n">
        <v>0.0489928957243772</v>
      </c>
      <c r="N177" s="103" t="n">
        <v>0.0495025896021651</v>
      </c>
      <c r="O177" s="103" t="n">
        <v>0.0495025896021651</v>
      </c>
    </row>
    <row r="178" customFormat="false" ht="15.75" hidden="false" customHeight="false" outlineLevel="0" collapsed="false">
      <c r="A178" s="14" t="s">
        <v>345</v>
      </c>
      <c r="C178" s="14" t="n">
        <v>1912</v>
      </c>
      <c r="D178" s="103" t="n">
        <v>0</v>
      </c>
      <c r="E178" s="103" t="n">
        <v>0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.102608246698417</v>
      </c>
      <c r="L178" s="103" t="n">
        <v>0</v>
      </c>
      <c r="M178" s="103" t="n">
        <v>0.111229705652549</v>
      </c>
      <c r="N178" s="103" t="n">
        <v>0.0997248670674158</v>
      </c>
      <c r="O178" s="103" t="n">
        <v>0.0609090537075589</v>
      </c>
    </row>
    <row r="179" customFormat="false" ht="15.75" hidden="false" customHeight="false" outlineLevel="0" collapsed="false">
      <c r="A179" s="14" t="s">
        <v>345</v>
      </c>
      <c r="C179" s="14" t="n">
        <v>1913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103" t="n">
        <v>0</v>
      </c>
      <c r="I179" s="103" t="n">
        <v>0</v>
      </c>
      <c r="J179" s="103" t="n">
        <v>0</v>
      </c>
      <c r="K179" s="103" t="n">
        <v>0.181262448518071</v>
      </c>
      <c r="L179" s="103" t="n">
        <v>0</v>
      </c>
      <c r="M179" s="103" t="n">
        <v>0.169500179510403</v>
      </c>
      <c r="N179" s="103" t="n">
        <v>0.171825524694327</v>
      </c>
      <c r="O179" s="103" t="n">
        <v>0.174123288213937</v>
      </c>
    </row>
    <row r="180" customFormat="false" ht="15.75" hidden="false" customHeight="false" outlineLevel="0" collapsed="false">
      <c r="A180" s="14" t="s">
        <v>345</v>
      </c>
      <c r="C180" s="14" t="n">
        <v>1914</v>
      </c>
      <c r="D180" s="103" t="n">
        <v>0</v>
      </c>
      <c r="E180" s="103" t="n">
        <v>0</v>
      </c>
      <c r="F180" s="103" t="n">
        <v>0</v>
      </c>
      <c r="G180" s="103" t="n">
        <v>0</v>
      </c>
      <c r="H180" s="103" t="n">
        <v>0</v>
      </c>
      <c r="I180" s="103" t="n">
        <v>0</v>
      </c>
      <c r="J180" s="103" t="n">
        <v>0</v>
      </c>
      <c r="K180" s="103" t="n">
        <v>0.22061980331751</v>
      </c>
      <c r="L180" s="103" t="n">
        <v>0</v>
      </c>
      <c r="M180" s="103" t="n">
        <v>0.206698512366995</v>
      </c>
      <c r="N180" s="103" t="n">
        <v>0.195302402739902</v>
      </c>
      <c r="O180" s="103" t="n">
        <v>0.202667653069181</v>
      </c>
    </row>
    <row r="181" customFormat="false" ht="15.75" hidden="false" customHeight="false" outlineLevel="0" collapsed="false">
      <c r="A181" s="14" t="s">
        <v>345</v>
      </c>
      <c r="C181" s="14" t="n">
        <v>1915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.28697453271102</v>
      </c>
      <c r="L181" s="103" t="n">
        <v>0</v>
      </c>
      <c r="M181" s="103" t="n">
        <v>0.211217472986678</v>
      </c>
      <c r="N181" s="103" t="n">
        <v>0.229944142854533</v>
      </c>
      <c r="O181" s="103" t="n">
        <v>0.273685414917742</v>
      </c>
    </row>
    <row r="182" customFormat="false" ht="15.75" hidden="false" customHeight="false" outlineLevel="0" collapsed="false">
      <c r="A182" s="14" t="s">
        <v>345</v>
      </c>
      <c r="C182" s="14" t="n">
        <v>1916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.195841599170817</v>
      </c>
      <c r="L182" s="103" t="n">
        <v>0</v>
      </c>
      <c r="M182" s="103" t="n">
        <v>0.229949160314961</v>
      </c>
      <c r="N182" s="103" t="n">
        <v>0.266693730930115</v>
      </c>
      <c r="O182" s="103" t="n">
        <v>0.286868004688881</v>
      </c>
    </row>
    <row r="183" customFormat="false" ht="15.75" hidden="false" customHeight="false" outlineLevel="0" collapsed="false">
      <c r="A183" s="14" t="s">
        <v>346</v>
      </c>
      <c r="B183" s="14" t="s">
        <v>347</v>
      </c>
      <c r="C183" s="14" t="n">
        <v>1371</v>
      </c>
      <c r="D183" s="103" t="n">
        <v>0.0143003586464404</v>
      </c>
      <c r="E183" s="103" t="n">
        <v>0</v>
      </c>
      <c r="F183" s="103" t="n">
        <v>0.0173948923659768</v>
      </c>
      <c r="G183" s="103" t="n">
        <v>0.0143003586464404</v>
      </c>
      <c r="H183" s="103" t="n">
        <v>0.0179804366143129</v>
      </c>
      <c r="I183" s="103" t="n">
        <v>0.0176976200427275</v>
      </c>
      <c r="J183" s="103" t="n">
        <v>0.0143003586464404</v>
      </c>
      <c r="K183" s="103" t="n">
        <v>0.0179804366143129</v>
      </c>
      <c r="L183" s="103" t="n">
        <v>0.0143003586464404</v>
      </c>
      <c r="M183" s="103" t="n">
        <v>0.0174478903911431</v>
      </c>
      <c r="N183" s="103" t="n">
        <v>0.0171941169903327</v>
      </c>
      <c r="O183" s="103" t="n">
        <v>0</v>
      </c>
    </row>
    <row r="184" customFormat="false" ht="15.75" hidden="false" customHeight="false" outlineLevel="0" collapsed="false">
      <c r="A184" s="14" t="s">
        <v>346</v>
      </c>
      <c r="C184" s="14" t="n">
        <v>1372</v>
      </c>
      <c r="D184" s="103" t="n">
        <v>0.0396300825564198</v>
      </c>
      <c r="E184" s="103" t="n">
        <v>0</v>
      </c>
      <c r="F184" s="103" t="n">
        <v>0.0570224058681857</v>
      </c>
      <c r="G184" s="103" t="n">
        <v>0.0396300825564198</v>
      </c>
      <c r="H184" s="103" t="n">
        <v>0.0537669871864399</v>
      </c>
      <c r="I184" s="103" t="n">
        <v>0.05337261026283</v>
      </c>
      <c r="J184" s="103" t="n">
        <v>0.036708146820174</v>
      </c>
      <c r="K184" s="103" t="n">
        <v>0.0537669871864399</v>
      </c>
      <c r="L184" s="103" t="n">
        <v>0.0380394367274102</v>
      </c>
      <c r="M184" s="103" t="n">
        <v>0.0542547981120206</v>
      </c>
      <c r="N184" s="103" t="n">
        <v>0.0452812107694347</v>
      </c>
      <c r="O184" s="103" t="n">
        <v>0</v>
      </c>
    </row>
    <row r="185" customFormat="false" ht="15.75" hidden="false" customHeight="false" outlineLevel="0" collapsed="false">
      <c r="A185" s="14" t="s">
        <v>346</v>
      </c>
      <c r="C185" s="14" t="n">
        <v>1373</v>
      </c>
      <c r="D185" s="103" t="n">
        <v>0.0973098281524186</v>
      </c>
      <c r="E185" s="103" t="n">
        <v>0</v>
      </c>
      <c r="F185" s="103" t="n">
        <v>0.0604956394886312</v>
      </c>
      <c r="G185" s="103" t="n">
        <v>0.0973098281524186</v>
      </c>
      <c r="H185" s="103" t="n">
        <v>0.0718276260935064</v>
      </c>
      <c r="I185" s="103" t="n">
        <v>0.0443289107581122</v>
      </c>
      <c r="J185" s="103" t="n">
        <v>0.122666467695555</v>
      </c>
      <c r="K185" s="103" t="n">
        <v>0.0718276260935064</v>
      </c>
      <c r="L185" s="103" t="n">
        <v>0.0593318058831472</v>
      </c>
      <c r="M185" s="103" t="n">
        <v>0.0687195411769427</v>
      </c>
      <c r="N185" s="103" t="n">
        <v>0.0444287635435368</v>
      </c>
      <c r="O185" s="103" t="n">
        <v>0</v>
      </c>
    </row>
    <row r="186" customFormat="false" ht="15.75" hidden="false" customHeight="false" outlineLevel="0" collapsed="false">
      <c r="A186" s="14" t="s">
        <v>346</v>
      </c>
      <c r="C186" s="14" t="n">
        <v>1374</v>
      </c>
      <c r="D186" s="103" t="n">
        <v>0.0118484399603756</v>
      </c>
      <c r="E186" s="103" t="n">
        <v>0</v>
      </c>
      <c r="F186" s="103" t="n">
        <v>0.0544989341962191</v>
      </c>
      <c r="G186" s="103" t="n">
        <v>0.0677413317479475</v>
      </c>
      <c r="H186" s="103" t="n">
        <v>0.0395907024793642</v>
      </c>
      <c r="I186" s="103" t="n">
        <v>0.108911097250612</v>
      </c>
      <c r="J186" s="103" t="n">
        <v>0.0611079175422177</v>
      </c>
      <c r="K186" s="103" t="n">
        <v>0.0395907024793642</v>
      </c>
      <c r="L186" s="103" t="n">
        <v>0.0394999517222961</v>
      </c>
      <c r="M186" s="103" t="n">
        <v>0.0518808079920365</v>
      </c>
      <c r="N186" s="103" t="n">
        <v>0.113343345325856</v>
      </c>
      <c r="O186" s="103" t="n">
        <v>0</v>
      </c>
    </row>
    <row r="187" customFormat="false" ht="15.75" hidden="false" customHeight="false" outlineLevel="0" collapsed="false">
      <c r="A187" s="14" t="s">
        <v>346</v>
      </c>
      <c r="C187" s="14" t="n">
        <v>1375</v>
      </c>
      <c r="D187" s="103" t="n">
        <v>0.0147387826804788</v>
      </c>
      <c r="E187" s="103" t="n">
        <v>0</v>
      </c>
      <c r="F187" s="103" t="n">
        <v>0.0214599368346859</v>
      </c>
      <c r="G187" s="103" t="n">
        <v>0.0488521335100713</v>
      </c>
      <c r="H187" s="103" t="n">
        <v>0.00912946463792095</v>
      </c>
      <c r="I187" s="103" t="n">
        <v>0.00208458529701296</v>
      </c>
      <c r="J187" s="103" t="n">
        <v>0.023948283597614</v>
      </c>
      <c r="K187" s="103" t="n">
        <v>0.0380854141528281</v>
      </c>
      <c r="L187" s="103" t="n">
        <v>0.0293642938585661</v>
      </c>
      <c r="M187" s="103" t="n">
        <v>0.042471723049436</v>
      </c>
      <c r="N187" s="103" t="n">
        <v>0.0600892335152864</v>
      </c>
      <c r="O187" s="103" t="n">
        <v>0</v>
      </c>
    </row>
    <row r="188" customFormat="false" ht="15.75" hidden="false" customHeight="false" outlineLevel="0" collapsed="false">
      <c r="A188" s="14" t="s">
        <v>346</v>
      </c>
      <c r="C188" s="14" t="n">
        <v>1376</v>
      </c>
      <c r="D188" s="103" t="n">
        <v>0.0253524810905158</v>
      </c>
      <c r="E188" s="103" t="n">
        <v>0</v>
      </c>
      <c r="F188" s="103" t="n">
        <v>0.0195706651219498</v>
      </c>
      <c r="G188" s="103" t="n">
        <v>0.0253524810905158</v>
      </c>
      <c r="H188" s="103" t="n">
        <v>0.0128219015700994</v>
      </c>
      <c r="I188" s="103" t="n">
        <v>0.0183590303694928</v>
      </c>
      <c r="J188" s="103" t="n">
        <v>0.0252758112832415</v>
      </c>
      <c r="K188" s="103" t="n">
        <v>0.0299129891923931</v>
      </c>
      <c r="L188" s="103" t="n">
        <v>0.0205878044371231</v>
      </c>
      <c r="M188" s="103" t="n">
        <v>0.0338047708010616</v>
      </c>
      <c r="N188" s="103" t="n">
        <v>0.0253524810905158</v>
      </c>
      <c r="O188" s="103" t="n">
        <v>0</v>
      </c>
    </row>
    <row r="189" customFormat="false" ht="15.75" hidden="false" customHeight="false" outlineLevel="0" collapsed="false">
      <c r="A189" s="104" t="s">
        <v>353</v>
      </c>
      <c r="B189" s="14"/>
      <c r="C189" s="14" t="s">
        <v>312</v>
      </c>
    </row>
    <row r="190" customFormat="false" ht="15.75" hidden="false" customHeight="false" outlineLevel="0" collapsed="false">
      <c r="A190" s="104" t="s">
        <v>109</v>
      </c>
      <c r="B190" s="14"/>
      <c r="C190" s="14" t="s">
        <v>313</v>
      </c>
    </row>
    <row r="191" customFormat="false" ht="15.75" hidden="false" customHeight="false" outlineLevel="0" collapsed="false">
      <c r="A191" s="104" t="s">
        <v>354</v>
      </c>
      <c r="B191" s="14"/>
      <c r="C191" s="14" t="s">
        <v>46</v>
      </c>
    </row>
    <row r="192" customFormat="false" ht="15.75" hidden="false" customHeight="false" outlineLevel="0" collapsed="false">
      <c r="A192" s="104" t="s">
        <v>98</v>
      </c>
      <c r="B192" s="14"/>
      <c r="C192" s="14" t="s">
        <v>48</v>
      </c>
    </row>
    <row r="193" customFormat="false" ht="15.75" hidden="false" customHeight="false" outlineLevel="0" collapsed="false">
      <c r="A193" s="104" t="s">
        <v>112</v>
      </c>
      <c r="B193" s="14"/>
      <c r="C193" s="14" t="s">
        <v>314</v>
      </c>
    </row>
    <row r="194" customFormat="false" ht="15.75" hidden="false" customHeight="false" outlineLevel="0" collapsed="false">
      <c r="C194" s="11" t="s">
        <v>51</v>
      </c>
    </row>
    <row r="195" customFormat="false" ht="15.75" hidden="false" customHeight="false" outlineLevel="0" collapsed="false">
      <c r="C195" s="11" t="s">
        <v>312</v>
      </c>
    </row>
    <row r="196" customFormat="false" ht="15.75" hidden="false" customHeight="false" outlineLevel="0" collapsed="false">
      <c r="C196" s="11" t="s">
        <v>313</v>
      </c>
    </row>
    <row r="197" customFormat="false" ht="15.75" hidden="false" customHeight="false" outlineLevel="0" collapsed="false">
      <c r="C197" s="11" t="s">
        <v>46</v>
      </c>
    </row>
    <row r="198" customFormat="false" ht="15.75" hidden="false" customHeight="false" outlineLevel="0" collapsed="false">
      <c r="C198" s="11" t="s">
        <v>48</v>
      </c>
    </row>
    <row r="199" customFormat="false" ht="15.75" hidden="false" customHeight="false" outlineLevel="0" collapsed="false">
      <c r="C199" s="11" t="s">
        <v>314</v>
      </c>
    </row>
    <row r="200" customFormat="false" ht="15.75" hidden="false" customHeight="false" outlineLevel="0" collapsed="false">
      <c r="C200" s="11" t="s">
        <v>51</v>
      </c>
    </row>
    <row r="201" customFormat="false" ht="15.75" hidden="false" customHeight="false" outlineLevel="0" collapsed="false">
      <c r="C201" s="11" t="s">
        <v>88</v>
      </c>
    </row>
    <row r="202" customFormat="false" ht="15.75" hidden="false" customHeight="false" outlineLevel="0" collapsed="false">
      <c r="C202" s="11" t="s">
        <v>88</v>
      </c>
    </row>
    <row r="203" customFormat="false" ht="15.75" hidden="false" customHeight="false" outlineLevel="0" collapsed="false">
      <c r="C203" s="11" t="s">
        <v>88</v>
      </c>
    </row>
    <row r="204" customFormat="false" ht="15.75" hidden="false" customHeight="false" outlineLevel="0" collapsed="false">
      <c r="C204" s="11" t="s">
        <v>88</v>
      </c>
    </row>
    <row r="205" customFormat="false" ht="15.75" hidden="false" customHeight="false" outlineLevel="0" collapsed="false">
      <c r="C205" s="11" t="s">
        <v>88</v>
      </c>
    </row>
    <row r="206" customFormat="false" ht="15.75" hidden="false" customHeight="false" outlineLevel="0" collapsed="false">
      <c r="C206" s="11" t="s">
        <v>88</v>
      </c>
    </row>
    <row r="207" customFormat="false" ht="15.75" hidden="false" customHeight="false" outlineLevel="0" collapsed="false">
      <c r="C207" s="11" t="s">
        <v>88</v>
      </c>
    </row>
    <row r="208" customFormat="false" ht="15.75" hidden="false" customHeight="false" outlineLevel="0" collapsed="false">
      <c r="C208" s="11" t="s">
        <v>88</v>
      </c>
    </row>
    <row r="209" customFormat="false" ht="15.75" hidden="false" customHeight="false" outlineLevel="0" collapsed="false">
      <c r="C209" s="11" t="s">
        <v>88</v>
      </c>
    </row>
    <row r="210" customFormat="false" ht="15.75" hidden="false" customHeight="false" outlineLevel="0" collapsed="false">
      <c r="C210" s="11" t="s">
        <v>88</v>
      </c>
    </row>
    <row r="211" customFormat="false" ht="15.75" hidden="false" customHeight="false" outlineLevel="0" collapsed="false">
      <c r="C211" s="11" t="s">
        <v>88</v>
      </c>
    </row>
    <row r="212" customFormat="false" ht="15.75" hidden="false" customHeight="false" outlineLevel="0" collapsed="false">
      <c r="C212" s="11" t="s">
        <v>88</v>
      </c>
    </row>
    <row r="213" customFormat="false" ht="15.75" hidden="false" customHeight="false" outlineLevel="0" collapsed="false">
      <c r="C213" s="11" t="s">
        <v>88</v>
      </c>
    </row>
    <row r="214" customFormat="false" ht="15.75" hidden="false" customHeight="false" outlineLevel="0" collapsed="false">
      <c r="C214" s="11" t="s">
        <v>88</v>
      </c>
    </row>
    <row r="215" customFormat="false" ht="15.75" hidden="false" customHeight="false" outlineLevel="0" collapsed="false">
      <c r="C215" s="11" t="s">
        <v>88</v>
      </c>
    </row>
    <row r="216" customFormat="false" ht="15.75" hidden="false" customHeight="false" outlineLevel="0" collapsed="false">
      <c r="C216" s="11" t="s">
        <v>88</v>
      </c>
    </row>
    <row r="217" customFormat="false" ht="15.75" hidden="false" customHeight="false" outlineLevel="0" collapsed="false">
      <c r="C217" s="11" t="s">
        <v>88</v>
      </c>
    </row>
    <row r="218" customFormat="false" ht="15.75" hidden="false" customHeight="false" outlineLevel="0" collapsed="false">
      <c r="C218" s="11" t="s">
        <v>88</v>
      </c>
    </row>
    <row r="219" customFormat="false" ht="15.75" hidden="false" customHeight="false" outlineLevel="0" collapsed="false">
      <c r="C219" s="11" t="s">
        <v>88</v>
      </c>
    </row>
    <row r="220" customFormat="false" ht="15.75" hidden="false" customHeight="false" outlineLevel="0" collapsed="false">
      <c r="C220" s="1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7734375" defaultRowHeight="15.75" zeroHeight="false" outlineLevelRow="0" outlineLevelCol="0"/>
  <cols>
    <col collapsed="false" customWidth="true" hidden="false" outlineLevel="0" max="1" min="1" style="105" width="5.77"/>
    <col collapsed="false" customWidth="false" hidden="false" outlineLevel="0" max="2" min="2" style="9" width="9.77"/>
    <col collapsed="false" customWidth="true" hidden="false" outlineLevel="0" max="3" min="3" style="105" width="14.66"/>
    <col collapsed="false" customWidth="true" hidden="false" outlineLevel="0" max="5" min="4" style="106" width="12.88"/>
    <col collapsed="false" customWidth="true" hidden="false" outlineLevel="0" max="15" min="6" style="107" width="12.88"/>
    <col collapsed="false" customWidth="true" hidden="false" outlineLevel="0" max="16" min="16" style="43" width="14.33"/>
    <col collapsed="false" customWidth="true" hidden="false" outlineLevel="0" max="17" min="17" style="43" width="11.44"/>
    <col collapsed="false" customWidth="true" hidden="false" outlineLevel="0" max="18" min="18" style="43" width="10.88"/>
    <col collapsed="false" customWidth="true" hidden="false" outlineLevel="0" max="23" min="19" style="43" width="12.66"/>
    <col collapsed="false" customWidth="true" hidden="false" outlineLevel="0" max="24" min="24" style="43" width="11.99"/>
    <col collapsed="false" customWidth="true" hidden="false" outlineLevel="0" max="27" min="25" style="43" width="10.66"/>
    <col collapsed="false" customWidth="true" hidden="false" outlineLevel="0" max="35" min="28" style="43" width="12.66"/>
    <col collapsed="false" customWidth="false" hidden="false" outlineLevel="0" max="36" min="36" style="43" width="9.77"/>
    <col collapsed="false" customWidth="true" hidden="false" outlineLevel="0" max="41" min="37" style="43" width="11.55"/>
    <col collapsed="false" customWidth="true" hidden="false" outlineLevel="0" max="42" min="42" style="43" width="10.99"/>
    <col collapsed="false" customWidth="true" hidden="false" outlineLevel="0" max="46" min="43" style="43" width="11.1"/>
    <col collapsed="false" customWidth="true" hidden="false" outlineLevel="0" max="47" min="47" style="43" width="12.55"/>
    <col collapsed="false" customWidth="true" hidden="false" outlineLevel="0" max="48" min="48" style="43" width="12.22"/>
    <col collapsed="false" customWidth="true" hidden="false" outlineLevel="0" max="49" min="49" style="43" width="12.99"/>
    <col collapsed="false" customWidth="true" hidden="false" outlineLevel="0" max="50" min="50" style="43" width="12.77"/>
    <col collapsed="false" customWidth="true" hidden="false" outlineLevel="0" max="51" min="51" style="43" width="13.1"/>
    <col collapsed="false" customWidth="true" hidden="false" outlineLevel="0" max="56" min="52" style="43" width="12.55"/>
    <col collapsed="false" customWidth="true" hidden="false" outlineLevel="0" max="57" min="57" style="105" width="6.99"/>
    <col collapsed="false" customWidth="true" hidden="false" outlineLevel="0" max="58" min="58" style="105" width="7.99"/>
    <col collapsed="false" customWidth="true" hidden="false" outlineLevel="0" max="60" min="59" style="105" width="7.44"/>
    <col collapsed="false" customWidth="false" hidden="false" outlineLevel="0" max="63" min="61" style="105" width="9.77"/>
    <col collapsed="false" customWidth="true" hidden="false" outlineLevel="0" max="65" min="64" style="105" width="5.1"/>
    <col collapsed="false" customWidth="true" hidden="false" outlineLevel="0" max="66" min="66" style="105" width="6.55"/>
    <col collapsed="false" customWidth="true" hidden="false" outlineLevel="0" max="70" min="67" style="105" width="7.22"/>
    <col collapsed="false" customWidth="true" hidden="false" outlineLevel="0" max="76" min="71" style="105" width="6.55"/>
    <col collapsed="false" customWidth="true" hidden="false" outlineLevel="0" max="78" min="77" style="105" width="6.99"/>
    <col collapsed="false" customWidth="false" hidden="false" outlineLevel="0" max="81" min="79" style="105" width="9.77"/>
    <col collapsed="false" customWidth="true" hidden="false" outlineLevel="0" max="82" min="82" style="105" width="10.99"/>
    <col collapsed="false" customWidth="false" hidden="false" outlineLevel="0" max="257" min="83" style="105" width="9.77"/>
  </cols>
  <sheetData>
    <row r="1" s="108" customFormat="true" ht="18.75" hidden="false" customHeight="false" outlineLevel="0" collapsed="false">
      <c r="B1" s="9" t="s">
        <v>34</v>
      </c>
      <c r="C1" s="12" t="s">
        <v>35</v>
      </c>
      <c r="D1" s="109" t="s">
        <v>358</v>
      </c>
      <c r="E1" s="109" t="s">
        <v>358</v>
      </c>
      <c r="F1" s="109" t="s">
        <v>358</v>
      </c>
      <c r="G1" s="109" t="s">
        <v>358</v>
      </c>
      <c r="H1" s="109" t="s">
        <v>358</v>
      </c>
      <c r="I1" s="109" t="s">
        <v>358</v>
      </c>
      <c r="J1" s="109" t="s">
        <v>358</v>
      </c>
      <c r="K1" s="109" t="s">
        <v>358</v>
      </c>
      <c r="L1" s="109" t="s">
        <v>358</v>
      </c>
      <c r="M1" s="109" t="s">
        <v>358</v>
      </c>
      <c r="N1" s="109" t="s">
        <v>358</v>
      </c>
      <c r="O1" s="109" t="s">
        <v>358</v>
      </c>
      <c r="P1" s="110"/>
      <c r="Q1" s="110"/>
      <c r="R1" s="110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</row>
    <row r="2" s="112" customFormat="true" ht="15.75" hidden="false" customHeight="false" outlineLevel="0" collapsed="false">
      <c r="B2" s="49"/>
      <c r="C2" s="112" t="s">
        <v>357</v>
      </c>
      <c r="D2" s="112" t="n">
        <v>11</v>
      </c>
      <c r="E2" s="112" t="n">
        <v>12</v>
      </c>
      <c r="F2" s="112" t="n">
        <v>13</v>
      </c>
      <c r="G2" s="112" t="n">
        <v>21</v>
      </c>
      <c r="H2" s="112" t="n">
        <v>22</v>
      </c>
      <c r="I2" s="112" t="n">
        <v>23</v>
      </c>
      <c r="J2" s="112" t="n">
        <v>31</v>
      </c>
      <c r="K2" s="112" t="n">
        <v>32</v>
      </c>
      <c r="L2" s="112" t="n">
        <v>33</v>
      </c>
      <c r="M2" s="112" t="n">
        <v>41</v>
      </c>
      <c r="N2" s="112" t="n">
        <v>42</v>
      </c>
      <c r="O2" s="112" t="n">
        <v>43</v>
      </c>
    </row>
    <row r="3" customFormat="false" ht="15.75" hidden="false" customHeight="false" outlineLevel="0" collapsed="false">
      <c r="A3" s="113" t="n">
        <v>101</v>
      </c>
      <c r="B3" s="12" t="s">
        <v>40</v>
      </c>
      <c r="C3" s="114" t="s">
        <v>312</v>
      </c>
      <c r="D3" s="115" t="n">
        <v>11.446352375</v>
      </c>
      <c r="E3" s="115" t="n">
        <v>14.2473433333333</v>
      </c>
      <c r="F3" s="115" t="n">
        <v>7.423531297</v>
      </c>
      <c r="G3" s="115" t="n">
        <v>2.64841375</v>
      </c>
      <c r="H3" s="115" t="n">
        <v>20.0429809375</v>
      </c>
      <c r="I3" s="115" t="n">
        <v>6.38154643859649</v>
      </c>
      <c r="J3" s="115" t="n">
        <v>7.0359015</v>
      </c>
      <c r="K3" s="115" t="n">
        <v>4.30175875</v>
      </c>
      <c r="L3" s="115" t="n">
        <v>5.4707157640625</v>
      </c>
      <c r="M3" s="115" t="n">
        <v>1.71458</v>
      </c>
      <c r="N3" s="115" t="n">
        <v>4.30175875</v>
      </c>
      <c r="O3" s="115" t="n">
        <v>5.4707157640625</v>
      </c>
      <c r="P3" s="66"/>
      <c r="Q3" s="66"/>
      <c r="R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BJ3" s="116"/>
      <c r="BK3" s="43"/>
    </row>
    <row r="4" customFormat="false" ht="15.75" hidden="false" customHeight="false" outlineLevel="0" collapsed="false">
      <c r="A4" s="113" t="n">
        <v>101</v>
      </c>
      <c r="C4" s="114" t="s">
        <v>313</v>
      </c>
      <c r="D4" s="115" t="n">
        <v>13.83245</v>
      </c>
      <c r="E4" s="115" t="n">
        <v>17.2173333333333</v>
      </c>
      <c r="F4" s="115" t="n">
        <v>8.9710348</v>
      </c>
      <c r="G4" s="115" t="n">
        <v>3.2005</v>
      </c>
      <c r="H4" s="115" t="n">
        <v>24.221125</v>
      </c>
      <c r="I4" s="115" t="n">
        <v>7.71183859649123</v>
      </c>
      <c r="J4" s="115" t="n">
        <v>8.5026</v>
      </c>
      <c r="K4" s="115" t="n">
        <v>5.1985</v>
      </c>
      <c r="L4" s="115" t="n">
        <v>6.611136875</v>
      </c>
      <c r="M4" s="115" t="n">
        <v>2.072</v>
      </c>
      <c r="N4" s="115" t="n">
        <v>5.1985</v>
      </c>
      <c r="O4" s="115" t="n">
        <v>6.611136875</v>
      </c>
      <c r="P4" s="66"/>
      <c r="Q4" s="66"/>
      <c r="R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BJ4" s="116"/>
      <c r="BK4" s="43"/>
    </row>
    <row r="5" customFormat="false" ht="15.75" hidden="false" customHeight="false" outlineLevel="0" collapsed="false">
      <c r="A5" s="113" t="n">
        <v>101</v>
      </c>
      <c r="C5" s="114" t="s">
        <v>46</v>
      </c>
      <c r="D5" s="115" t="n">
        <v>13.83245</v>
      </c>
      <c r="E5" s="115" t="n">
        <v>17.2173333333333</v>
      </c>
      <c r="F5" s="115" t="n">
        <v>8.9710348</v>
      </c>
      <c r="G5" s="115" t="n">
        <v>3.2005</v>
      </c>
      <c r="H5" s="115" t="n">
        <v>24.221125</v>
      </c>
      <c r="I5" s="115" t="n">
        <v>7.71183859649123</v>
      </c>
      <c r="J5" s="115" t="n">
        <v>8.5026</v>
      </c>
      <c r="K5" s="115" t="n">
        <v>5.1985</v>
      </c>
      <c r="L5" s="115" t="n">
        <v>6.611136875</v>
      </c>
      <c r="M5" s="115" t="n">
        <v>2.072</v>
      </c>
      <c r="N5" s="115" t="n">
        <v>5.1985</v>
      </c>
      <c r="O5" s="115" t="n">
        <v>6.611136875</v>
      </c>
      <c r="P5" s="66"/>
      <c r="Q5" s="66"/>
      <c r="R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BJ5" s="116"/>
      <c r="BK5" s="43"/>
    </row>
    <row r="6" customFormat="false" ht="15.75" hidden="false" customHeight="false" outlineLevel="0" collapsed="false">
      <c r="A6" s="113" t="n">
        <v>101</v>
      </c>
      <c r="C6" s="114" t="s">
        <v>48</v>
      </c>
      <c r="D6" s="115" t="n">
        <v>13.83245</v>
      </c>
      <c r="E6" s="115" t="n">
        <v>17.2173333333333</v>
      </c>
      <c r="F6" s="115" t="n">
        <v>8.9710348</v>
      </c>
      <c r="G6" s="115" t="n">
        <v>3.2005</v>
      </c>
      <c r="H6" s="115" t="n">
        <v>24.221125</v>
      </c>
      <c r="I6" s="115" t="n">
        <v>7.71183859649123</v>
      </c>
      <c r="J6" s="115" t="n">
        <v>8.5026</v>
      </c>
      <c r="K6" s="115" t="n">
        <v>5.1985</v>
      </c>
      <c r="L6" s="115" t="n">
        <v>6.611136875</v>
      </c>
      <c r="M6" s="115" t="n">
        <v>2.072</v>
      </c>
      <c r="N6" s="115" t="n">
        <v>5.1985</v>
      </c>
      <c r="O6" s="115" t="n">
        <v>6.611136875</v>
      </c>
      <c r="P6" s="66"/>
      <c r="Q6" s="66"/>
      <c r="R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BJ6" s="116"/>
      <c r="BK6" s="43"/>
    </row>
    <row r="7" customFormat="false" ht="15.75" hidden="false" customHeight="false" outlineLevel="0" collapsed="false">
      <c r="A7" s="113" t="n">
        <v>101</v>
      </c>
      <c r="C7" s="114" t="s">
        <v>314</v>
      </c>
      <c r="D7" s="115" t="n">
        <v>13.83245</v>
      </c>
      <c r="E7" s="115" t="n">
        <v>17.2173333333333</v>
      </c>
      <c r="F7" s="115" t="n">
        <v>8.9710348</v>
      </c>
      <c r="G7" s="115" t="n">
        <v>3.2005</v>
      </c>
      <c r="H7" s="115" t="n">
        <v>24.221125</v>
      </c>
      <c r="I7" s="115" t="n">
        <v>7.71183859649123</v>
      </c>
      <c r="J7" s="115" t="n">
        <v>8.5026</v>
      </c>
      <c r="K7" s="115" t="n">
        <v>5.1985</v>
      </c>
      <c r="L7" s="115" t="n">
        <v>6.611136875</v>
      </c>
      <c r="M7" s="115" t="n">
        <v>2.072</v>
      </c>
      <c r="N7" s="115" t="n">
        <v>5.1985</v>
      </c>
      <c r="O7" s="115" t="n">
        <v>6.611136875</v>
      </c>
      <c r="P7" s="66"/>
      <c r="Q7" s="66"/>
      <c r="R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BJ7" s="116"/>
      <c r="BK7" s="43"/>
    </row>
    <row r="8" customFormat="false" ht="15.75" hidden="false" customHeight="false" outlineLevel="0" collapsed="false">
      <c r="A8" s="113" t="n">
        <v>101</v>
      </c>
      <c r="C8" s="114" t="s">
        <v>51</v>
      </c>
      <c r="D8" s="115" t="n">
        <v>13.83245</v>
      </c>
      <c r="E8" s="115" t="n">
        <v>17.2173333333333</v>
      </c>
      <c r="F8" s="115" t="n">
        <v>8.9710348</v>
      </c>
      <c r="G8" s="115" t="n">
        <v>3.2005</v>
      </c>
      <c r="H8" s="115" t="n">
        <v>24.221125</v>
      </c>
      <c r="I8" s="115" t="n">
        <v>7.71183859649123</v>
      </c>
      <c r="J8" s="115" t="n">
        <v>8.5026</v>
      </c>
      <c r="K8" s="115" t="n">
        <v>5.1985</v>
      </c>
      <c r="L8" s="115" t="n">
        <v>6.611136875</v>
      </c>
      <c r="M8" s="115" t="n">
        <v>2.072</v>
      </c>
      <c r="N8" s="115" t="n">
        <v>5.1985</v>
      </c>
      <c r="O8" s="115" t="n">
        <v>6.611136875</v>
      </c>
      <c r="P8" s="66"/>
      <c r="Q8" s="66"/>
      <c r="R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5.75" hidden="false" customHeight="false" outlineLevel="0" collapsed="false">
      <c r="A9" s="113" t="n">
        <v>102</v>
      </c>
      <c r="B9" s="12" t="s">
        <v>53</v>
      </c>
      <c r="C9" s="114" t="s">
        <v>312</v>
      </c>
      <c r="D9" s="115" t="n">
        <v>13.0234598</v>
      </c>
      <c r="E9" s="115" t="n">
        <v>8.76718195454546</v>
      </c>
      <c r="F9" s="115" t="n">
        <v>9.03988550043103</v>
      </c>
      <c r="G9" s="115" t="n">
        <v>12.7470858333333</v>
      </c>
      <c r="H9" s="115" t="n">
        <v>8.76718195454546</v>
      </c>
      <c r="I9" s="115" t="n">
        <v>7.3665705</v>
      </c>
      <c r="J9" s="115" t="n">
        <v>12.7470858333333</v>
      </c>
      <c r="K9" s="115" t="n">
        <v>8.76718195454546</v>
      </c>
      <c r="L9" s="115" t="n">
        <v>8.156502</v>
      </c>
      <c r="M9" s="115" t="n">
        <v>12.7470858333333</v>
      </c>
      <c r="N9" s="115" t="n">
        <v>7.7462275</v>
      </c>
      <c r="O9" s="115" t="n">
        <v>5.35295958333333</v>
      </c>
      <c r="P9" s="66"/>
      <c r="Q9" s="66"/>
      <c r="R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BJ9" s="116"/>
      <c r="BK9" s="43"/>
    </row>
    <row r="10" customFormat="false" ht="15.75" hidden="false" customHeight="false" outlineLevel="0" collapsed="false">
      <c r="A10" s="113" t="n">
        <v>102</v>
      </c>
      <c r="C10" s="114" t="s">
        <v>313</v>
      </c>
      <c r="D10" s="115" t="n">
        <v>15.73832</v>
      </c>
      <c r="E10" s="115" t="n">
        <v>10.5947818181818</v>
      </c>
      <c r="F10" s="115" t="n">
        <v>10.9243329310345</v>
      </c>
      <c r="G10" s="115" t="n">
        <v>15.4043333333333</v>
      </c>
      <c r="H10" s="115" t="n">
        <v>10.5947818181818</v>
      </c>
      <c r="I10" s="115" t="n">
        <v>8.9022</v>
      </c>
      <c r="J10" s="115" t="n">
        <v>15.4043333333333</v>
      </c>
      <c r="K10" s="115" t="n">
        <v>10.5947818181818</v>
      </c>
      <c r="L10" s="115" t="n">
        <v>9.8568</v>
      </c>
      <c r="M10" s="115" t="n">
        <v>15.4043333333333</v>
      </c>
      <c r="N10" s="115" t="n">
        <v>9.361</v>
      </c>
      <c r="O10" s="115" t="n">
        <v>6.46883333333333</v>
      </c>
      <c r="P10" s="66"/>
      <c r="Q10" s="66"/>
      <c r="R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BJ10" s="116"/>
      <c r="BK10" s="43"/>
    </row>
    <row r="11" customFormat="false" ht="15.75" hidden="false" customHeight="false" outlineLevel="0" collapsed="false">
      <c r="A11" s="113" t="n">
        <v>102</v>
      </c>
      <c r="C11" s="114" t="s">
        <v>46</v>
      </c>
      <c r="D11" s="115" t="n">
        <v>15.73832</v>
      </c>
      <c r="E11" s="115" t="n">
        <v>10.5947818181818</v>
      </c>
      <c r="F11" s="115" t="n">
        <v>10.9243329310345</v>
      </c>
      <c r="G11" s="115" t="n">
        <v>15.4043333333333</v>
      </c>
      <c r="H11" s="115" t="n">
        <v>10.5947818181818</v>
      </c>
      <c r="I11" s="115" t="n">
        <v>8.9022</v>
      </c>
      <c r="J11" s="115" t="n">
        <v>15.4043333333333</v>
      </c>
      <c r="K11" s="115" t="n">
        <v>10.5947818181818</v>
      </c>
      <c r="L11" s="115" t="n">
        <v>9.8568</v>
      </c>
      <c r="M11" s="115" t="n">
        <v>15.4043333333333</v>
      </c>
      <c r="N11" s="115" t="n">
        <v>9.361</v>
      </c>
      <c r="O11" s="115" t="n">
        <v>6.46883333333333</v>
      </c>
      <c r="P11" s="66"/>
      <c r="Q11" s="66"/>
      <c r="R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BJ11" s="116"/>
      <c r="BK11" s="43"/>
    </row>
    <row r="12" customFormat="false" ht="15.75" hidden="false" customHeight="false" outlineLevel="0" collapsed="false">
      <c r="A12" s="113" t="n">
        <v>102</v>
      </c>
      <c r="C12" s="114" t="s">
        <v>48</v>
      </c>
      <c r="D12" s="115" t="n">
        <v>15.73832</v>
      </c>
      <c r="E12" s="115" t="n">
        <v>10.5947818181818</v>
      </c>
      <c r="F12" s="115" t="n">
        <v>10.9243329310345</v>
      </c>
      <c r="G12" s="115" t="n">
        <v>15.4043333333333</v>
      </c>
      <c r="H12" s="115" t="n">
        <v>10.5947818181818</v>
      </c>
      <c r="I12" s="115" t="n">
        <v>8.9022</v>
      </c>
      <c r="J12" s="115" t="n">
        <v>15.4043333333333</v>
      </c>
      <c r="K12" s="115" t="n">
        <v>10.5947818181818</v>
      </c>
      <c r="L12" s="115" t="n">
        <v>9.8568</v>
      </c>
      <c r="M12" s="115" t="n">
        <v>15.4043333333333</v>
      </c>
      <c r="N12" s="115" t="n">
        <v>9.361</v>
      </c>
      <c r="O12" s="115" t="n">
        <v>6.46883333333333</v>
      </c>
      <c r="P12" s="66"/>
      <c r="Q12" s="66"/>
      <c r="R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J12" s="116"/>
      <c r="BK12" s="43"/>
    </row>
    <row r="13" customFormat="false" ht="15.75" hidden="false" customHeight="false" outlineLevel="0" collapsed="false">
      <c r="A13" s="113" t="n">
        <v>102</v>
      </c>
      <c r="C13" s="114" t="s">
        <v>314</v>
      </c>
      <c r="D13" s="115" t="n">
        <v>15.73832</v>
      </c>
      <c r="E13" s="115" t="n">
        <v>10.5947818181818</v>
      </c>
      <c r="F13" s="115" t="n">
        <v>10.9243329310345</v>
      </c>
      <c r="G13" s="115" t="n">
        <v>15.4043333333333</v>
      </c>
      <c r="H13" s="115" t="n">
        <v>10.5947818181818</v>
      </c>
      <c r="I13" s="115" t="n">
        <v>8.9022</v>
      </c>
      <c r="J13" s="115" t="n">
        <v>15.4043333333333</v>
      </c>
      <c r="K13" s="115" t="n">
        <v>10.5947818181818</v>
      </c>
      <c r="L13" s="115" t="n">
        <v>9.8568</v>
      </c>
      <c r="M13" s="115" t="n">
        <v>15.4043333333333</v>
      </c>
      <c r="N13" s="115" t="n">
        <v>9.361</v>
      </c>
      <c r="O13" s="115" t="n">
        <v>6.46883333333333</v>
      </c>
      <c r="P13" s="66"/>
      <c r="Q13" s="66"/>
      <c r="R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BJ13" s="116"/>
      <c r="BK13" s="43"/>
    </row>
    <row r="14" customFormat="false" ht="15.75" hidden="false" customHeight="false" outlineLevel="0" collapsed="false">
      <c r="A14" s="113" t="n">
        <v>102</v>
      </c>
      <c r="C14" s="114" t="s">
        <v>51</v>
      </c>
      <c r="D14" s="115" t="n">
        <v>15.73832</v>
      </c>
      <c r="E14" s="115" t="n">
        <v>10.5947818181818</v>
      </c>
      <c r="F14" s="115" t="n">
        <v>10.9243329310345</v>
      </c>
      <c r="G14" s="115" t="n">
        <v>15.4043333333333</v>
      </c>
      <c r="H14" s="115" t="n">
        <v>10.5947818181818</v>
      </c>
      <c r="I14" s="115" t="n">
        <v>8.9022</v>
      </c>
      <c r="J14" s="115" t="n">
        <v>15.4043333333333</v>
      </c>
      <c r="K14" s="115" t="n">
        <v>10.5947818181818</v>
      </c>
      <c r="L14" s="115" t="n">
        <v>9.8568</v>
      </c>
      <c r="M14" s="115" t="n">
        <v>15.4043333333333</v>
      </c>
      <c r="N14" s="115" t="n">
        <v>9.361</v>
      </c>
      <c r="O14" s="115" t="n">
        <v>6.46883333333333</v>
      </c>
      <c r="P14" s="66"/>
      <c r="Q14" s="66"/>
      <c r="R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</row>
    <row r="15" customFormat="false" ht="15.75" hidden="false" customHeight="false" outlineLevel="0" collapsed="false">
      <c r="A15" s="113" t="n">
        <v>103</v>
      </c>
      <c r="B15" s="12" t="s">
        <v>57</v>
      </c>
      <c r="C15" s="114" t="s">
        <v>312</v>
      </c>
      <c r="D15" s="115" t="n">
        <v>3.6451375</v>
      </c>
      <c r="E15" s="115" t="n">
        <v>3.6451375</v>
      </c>
      <c r="F15" s="115" t="n">
        <v>5.14811392857143</v>
      </c>
      <c r="G15" s="115" t="n">
        <v>3.6451375</v>
      </c>
      <c r="H15" s="115" t="n">
        <v>3.6451375</v>
      </c>
      <c r="I15" s="115" t="n">
        <v>5.14811392857143</v>
      </c>
      <c r="J15" s="115" t="n">
        <v>3.6451375</v>
      </c>
      <c r="K15" s="115" t="n">
        <v>3.6451375</v>
      </c>
      <c r="L15" s="115" t="n">
        <v>5.14811392857143</v>
      </c>
      <c r="M15" s="115" t="n">
        <v>3.6451375</v>
      </c>
      <c r="N15" s="115" t="n">
        <v>3.6451375</v>
      </c>
      <c r="O15" s="115" t="n">
        <v>5.14811392857143</v>
      </c>
      <c r="P15" s="66"/>
      <c r="Q15" s="66"/>
      <c r="R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BJ15" s="116"/>
      <c r="BK15" s="43"/>
    </row>
    <row r="16" customFormat="false" ht="15.75" hidden="false" customHeight="false" outlineLevel="0" collapsed="false">
      <c r="A16" s="113" t="n">
        <v>103</v>
      </c>
      <c r="C16" s="114" t="s">
        <v>313</v>
      </c>
      <c r="D16" s="115" t="n">
        <v>4.405</v>
      </c>
      <c r="E16" s="115" t="n">
        <v>4.405</v>
      </c>
      <c r="F16" s="115" t="n">
        <v>6.22128571428571</v>
      </c>
      <c r="G16" s="115" t="n">
        <v>4.405</v>
      </c>
      <c r="H16" s="115" t="n">
        <v>4.405</v>
      </c>
      <c r="I16" s="115" t="n">
        <v>6.22128571428571</v>
      </c>
      <c r="J16" s="115" t="n">
        <v>4.405</v>
      </c>
      <c r="K16" s="115" t="n">
        <v>4.405</v>
      </c>
      <c r="L16" s="115" t="n">
        <v>6.22128571428571</v>
      </c>
      <c r="M16" s="115" t="n">
        <v>4.405</v>
      </c>
      <c r="N16" s="115" t="n">
        <v>4.405</v>
      </c>
      <c r="O16" s="115" t="n">
        <v>6.22128571428571</v>
      </c>
      <c r="P16" s="66"/>
      <c r="Q16" s="66"/>
      <c r="R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BJ16" s="116"/>
      <c r="BK16" s="43"/>
    </row>
    <row r="17" customFormat="false" ht="15.75" hidden="false" customHeight="false" outlineLevel="0" collapsed="false">
      <c r="A17" s="113" t="n">
        <v>103</v>
      </c>
      <c r="C17" s="114" t="s">
        <v>46</v>
      </c>
      <c r="D17" s="115" t="n">
        <v>4.405</v>
      </c>
      <c r="E17" s="115" t="n">
        <v>4.405</v>
      </c>
      <c r="F17" s="115" t="n">
        <v>6.22128571428571</v>
      </c>
      <c r="G17" s="115" t="n">
        <v>4.405</v>
      </c>
      <c r="H17" s="115" t="n">
        <v>4.405</v>
      </c>
      <c r="I17" s="115" t="n">
        <v>6.22128571428571</v>
      </c>
      <c r="J17" s="115" t="n">
        <v>4.405</v>
      </c>
      <c r="K17" s="115" t="n">
        <v>4.405</v>
      </c>
      <c r="L17" s="115" t="n">
        <v>6.22128571428571</v>
      </c>
      <c r="M17" s="115" t="n">
        <v>4.405</v>
      </c>
      <c r="N17" s="115" t="n">
        <v>4.405</v>
      </c>
      <c r="O17" s="115" t="n">
        <v>6.22128571428571</v>
      </c>
      <c r="P17" s="66"/>
      <c r="Q17" s="66"/>
      <c r="R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BJ17" s="116"/>
      <c r="BK17" s="43"/>
    </row>
    <row r="18" customFormat="false" ht="15.75" hidden="false" customHeight="false" outlineLevel="0" collapsed="false">
      <c r="A18" s="113" t="n">
        <v>103</v>
      </c>
      <c r="C18" s="114" t="s">
        <v>48</v>
      </c>
      <c r="D18" s="115" t="n">
        <v>4.405</v>
      </c>
      <c r="E18" s="115" t="n">
        <v>4.405</v>
      </c>
      <c r="F18" s="115" t="n">
        <v>6.22128571428571</v>
      </c>
      <c r="G18" s="115" t="n">
        <v>4.405</v>
      </c>
      <c r="H18" s="115" t="n">
        <v>4.405</v>
      </c>
      <c r="I18" s="115" t="n">
        <v>6.22128571428571</v>
      </c>
      <c r="J18" s="115" t="n">
        <v>4.405</v>
      </c>
      <c r="K18" s="115" t="n">
        <v>4.405</v>
      </c>
      <c r="L18" s="115" t="n">
        <v>6.22128571428571</v>
      </c>
      <c r="M18" s="115" t="n">
        <v>4.405</v>
      </c>
      <c r="N18" s="115" t="n">
        <v>4.405</v>
      </c>
      <c r="O18" s="115" t="n">
        <v>6.22128571428571</v>
      </c>
      <c r="P18" s="66"/>
      <c r="Q18" s="66"/>
      <c r="R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BJ18" s="116"/>
      <c r="BK18" s="43"/>
    </row>
    <row r="19" customFormat="false" ht="15.75" hidden="false" customHeight="false" outlineLevel="0" collapsed="false">
      <c r="A19" s="113" t="n">
        <v>103</v>
      </c>
      <c r="C19" s="114" t="s">
        <v>314</v>
      </c>
      <c r="D19" s="115" t="n">
        <v>4.405</v>
      </c>
      <c r="E19" s="115" t="n">
        <v>4.405</v>
      </c>
      <c r="F19" s="115" t="n">
        <v>6.22128571428571</v>
      </c>
      <c r="G19" s="115" t="n">
        <v>4.405</v>
      </c>
      <c r="H19" s="115" t="n">
        <v>4.405</v>
      </c>
      <c r="I19" s="115" t="n">
        <v>6.22128571428571</v>
      </c>
      <c r="J19" s="115" t="n">
        <v>4.405</v>
      </c>
      <c r="K19" s="115" t="n">
        <v>4.405</v>
      </c>
      <c r="L19" s="115" t="n">
        <v>6.22128571428571</v>
      </c>
      <c r="M19" s="115" t="n">
        <v>4.405</v>
      </c>
      <c r="N19" s="115" t="n">
        <v>4.405</v>
      </c>
      <c r="O19" s="115" t="n">
        <v>6.22128571428571</v>
      </c>
      <c r="P19" s="66"/>
      <c r="Q19" s="66"/>
      <c r="R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BJ19" s="116"/>
      <c r="BK19" s="43"/>
    </row>
    <row r="20" customFormat="false" ht="15.75" hidden="false" customHeight="false" outlineLevel="0" collapsed="false">
      <c r="A20" s="113" t="n">
        <v>103</v>
      </c>
      <c r="C20" s="114" t="s">
        <v>51</v>
      </c>
      <c r="D20" s="115" t="n">
        <v>4.405</v>
      </c>
      <c r="E20" s="115" t="n">
        <v>4.405</v>
      </c>
      <c r="F20" s="115" t="n">
        <v>6.22128571428571</v>
      </c>
      <c r="G20" s="115" t="n">
        <v>4.405</v>
      </c>
      <c r="H20" s="115" t="n">
        <v>4.405</v>
      </c>
      <c r="I20" s="115" t="n">
        <v>6.22128571428571</v>
      </c>
      <c r="J20" s="115" t="n">
        <v>4.405</v>
      </c>
      <c r="K20" s="115" t="n">
        <v>4.405</v>
      </c>
      <c r="L20" s="115" t="n">
        <v>6.22128571428571</v>
      </c>
      <c r="M20" s="115" t="n">
        <v>4.405</v>
      </c>
      <c r="N20" s="115" t="n">
        <v>4.405</v>
      </c>
      <c r="O20" s="115" t="n">
        <v>6.22128571428571</v>
      </c>
      <c r="P20" s="66"/>
      <c r="Q20" s="66"/>
      <c r="R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</row>
    <row r="21" customFormat="false" ht="15.75" hidden="false" customHeight="false" outlineLevel="0" collapsed="false">
      <c r="A21" s="113" t="n">
        <v>104</v>
      </c>
      <c r="B21" s="12" t="s">
        <v>58</v>
      </c>
      <c r="C21" s="114" t="s">
        <v>312</v>
      </c>
      <c r="D21" s="115" t="n">
        <v>13.67071375</v>
      </c>
      <c r="E21" s="115" t="n">
        <v>6.02973390625</v>
      </c>
      <c r="F21" s="115" t="n">
        <v>4.51143924193548</v>
      </c>
      <c r="G21" s="115" t="n">
        <v>13.67071375</v>
      </c>
      <c r="H21" s="115" t="n">
        <v>6.02973390625</v>
      </c>
      <c r="I21" s="115" t="n">
        <v>4.51143924193548</v>
      </c>
      <c r="J21" s="115" t="n">
        <v>10.5742639166667</v>
      </c>
      <c r="K21" s="115" t="n">
        <v>6.02973390625</v>
      </c>
      <c r="L21" s="115" t="n">
        <v>4.51143924193548</v>
      </c>
      <c r="M21" s="115" t="n">
        <v>4.90622721290323</v>
      </c>
      <c r="N21" s="115" t="n">
        <v>6.02973390625</v>
      </c>
      <c r="O21" s="115" t="n">
        <v>4.51143924193548</v>
      </c>
      <c r="P21" s="66"/>
      <c r="Q21" s="66"/>
      <c r="R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BJ21" s="116"/>
      <c r="BK21" s="43"/>
    </row>
    <row r="22" customFormat="false" ht="15.75" hidden="false" customHeight="false" outlineLevel="0" collapsed="false">
      <c r="A22" s="113" t="n">
        <v>104</v>
      </c>
      <c r="C22" s="114" t="s">
        <v>313</v>
      </c>
      <c r="D22" s="115" t="n">
        <v>16.5205</v>
      </c>
      <c r="E22" s="115" t="n">
        <v>7.2866875</v>
      </c>
      <c r="F22" s="115" t="n">
        <v>5.45189032258064</v>
      </c>
      <c r="G22" s="115" t="n">
        <v>16.5205</v>
      </c>
      <c r="H22" s="115" t="n">
        <v>7.2866875</v>
      </c>
      <c r="I22" s="115" t="n">
        <v>5.45189032258064</v>
      </c>
      <c r="J22" s="115" t="n">
        <v>12.7785666666667</v>
      </c>
      <c r="K22" s="115" t="n">
        <v>7.2866875</v>
      </c>
      <c r="L22" s="115" t="n">
        <v>5.45189032258064</v>
      </c>
      <c r="M22" s="115" t="n">
        <v>5.92897548387097</v>
      </c>
      <c r="N22" s="115" t="n">
        <v>7.2866875</v>
      </c>
      <c r="O22" s="115" t="n">
        <v>5.45189032258064</v>
      </c>
      <c r="P22" s="66"/>
      <c r="Q22" s="66"/>
      <c r="R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BJ22" s="116"/>
      <c r="BK22" s="43"/>
    </row>
    <row r="23" customFormat="false" ht="15.75" hidden="false" customHeight="false" outlineLevel="0" collapsed="false">
      <c r="A23" s="113" t="n">
        <v>104</v>
      </c>
      <c r="C23" s="114" t="s">
        <v>46</v>
      </c>
      <c r="D23" s="115" t="n">
        <v>16.5205</v>
      </c>
      <c r="E23" s="115" t="n">
        <v>7.2866875</v>
      </c>
      <c r="F23" s="115" t="n">
        <v>5.45189032258064</v>
      </c>
      <c r="G23" s="115" t="n">
        <v>16.5205</v>
      </c>
      <c r="H23" s="115" t="n">
        <v>7.2866875</v>
      </c>
      <c r="I23" s="115" t="n">
        <v>5.45189032258064</v>
      </c>
      <c r="J23" s="115" t="n">
        <v>12.7785666666667</v>
      </c>
      <c r="K23" s="115" t="n">
        <v>7.2866875</v>
      </c>
      <c r="L23" s="115" t="n">
        <v>5.45189032258064</v>
      </c>
      <c r="M23" s="115" t="n">
        <v>5.92897548387097</v>
      </c>
      <c r="N23" s="115" t="n">
        <v>7.2866875</v>
      </c>
      <c r="O23" s="115" t="n">
        <v>5.45189032258064</v>
      </c>
      <c r="P23" s="66"/>
      <c r="Q23" s="66"/>
      <c r="R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BJ23" s="116"/>
      <c r="BK23" s="43"/>
    </row>
    <row r="24" customFormat="false" ht="15.75" hidden="false" customHeight="false" outlineLevel="0" collapsed="false">
      <c r="A24" s="113" t="n">
        <v>104</v>
      </c>
      <c r="C24" s="114" t="s">
        <v>48</v>
      </c>
      <c r="D24" s="115" t="n">
        <v>16.5205</v>
      </c>
      <c r="E24" s="115" t="n">
        <v>7.2866875</v>
      </c>
      <c r="F24" s="115" t="n">
        <v>5.45189032258064</v>
      </c>
      <c r="G24" s="115" t="n">
        <v>16.5205</v>
      </c>
      <c r="H24" s="115" t="n">
        <v>7.2866875</v>
      </c>
      <c r="I24" s="115" t="n">
        <v>5.45189032258064</v>
      </c>
      <c r="J24" s="115" t="n">
        <v>12.7785666666667</v>
      </c>
      <c r="K24" s="115" t="n">
        <v>7.2866875</v>
      </c>
      <c r="L24" s="115" t="n">
        <v>5.45189032258064</v>
      </c>
      <c r="M24" s="115" t="n">
        <v>5.92897548387097</v>
      </c>
      <c r="N24" s="115" t="n">
        <v>7.2866875</v>
      </c>
      <c r="O24" s="115" t="n">
        <v>5.45189032258064</v>
      </c>
      <c r="P24" s="66"/>
      <c r="Q24" s="66"/>
      <c r="R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BJ24" s="116"/>
      <c r="BK24" s="43"/>
    </row>
    <row r="25" customFormat="false" ht="15.75" hidden="false" customHeight="false" outlineLevel="0" collapsed="false">
      <c r="A25" s="113" t="n">
        <v>104</v>
      </c>
      <c r="C25" s="114" t="s">
        <v>314</v>
      </c>
      <c r="D25" s="115" t="n">
        <v>16.5205</v>
      </c>
      <c r="E25" s="115" t="n">
        <v>7.2866875</v>
      </c>
      <c r="F25" s="115" t="n">
        <v>5.45189032258064</v>
      </c>
      <c r="G25" s="115" t="n">
        <v>16.5205</v>
      </c>
      <c r="H25" s="115" t="n">
        <v>7.2866875</v>
      </c>
      <c r="I25" s="115" t="n">
        <v>5.45189032258064</v>
      </c>
      <c r="J25" s="115" t="n">
        <v>12.7785666666667</v>
      </c>
      <c r="K25" s="115" t="n">
        <v>7.2866875</v>
      </c>
      <c r="L25" s="115" t="n">
        <v>5.45189032258064</v>
      </c>
      <c r="M25" s="115" t="n">
        <v>5.92897548387097</v>
      </c>
      <c r="N25" s="115" t="n">
        <v>7.2866875</v>
      </c>
      <c r="O25" s="115" t="n">
        <v>5.45189032258064</v>
      </c>
      <c r="P25" s="66"/>
      <c r="Q25" s="66"/>
      <c r="R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BJ25" s="116"/>
      <c r="BK25" s="43"/>
    </row>
    <row r="26" customFormat="false" ht="15.75" hidden="false" customHeight="false" outlineLevel="0" collapsed="false">
      <c r="A26" s="113" t="n">
        <v>104</v>
      </c>
      <c r="C26" s="114" t="s">
        <v>51</v>
      </c>
      <c r="D26" s="115" t="n">
        <v>16.5205</v>
      </c>
      <c r="E26" s="115" t="n">
        <v>7.2866875</v>
      </c>
      <c r="F26" s="115" t="n">
        <v>5.45189032258064</v>
      </c>
      <c r="G26" s="115" t="n">
        <v>16.5205</v>
      </c>
      <c r="H26" s="115" t="n">
        <v>7.2866875</v>
      </c>
      <c r="I26" s="115" t="n">
        <v>5.45189032258064</v>
      </c>
      <c r="J26" s="115" t="n">
        <v>12.7785666666667</v>
      </c>
      <c r="K26" s="115" t="n">
        <v>7.2866875</v>
      </c>
      <c r="L26" s="115" t="n">
        <v>5.45189032258064</v>
      </c>
      <c r="M26" s="115" t="n">
        <v>5.92897548387097</v>
      </c>
      <c r="N26" s="115" t="n">
        <v>7.2866875</v>
      </c>
      <c r="O26" s="115" t="n">
        <v>5.45189032258064</v>
      </c>
      <c r="P26" s="66"/>
      <c r="Q26" s="66"/>
      <c r="R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</row>
    <row r="27" customFormat="false" ht="15.75" hidden="false" customHeight="false" outlineLevel="0" collapsed="false">
      <c r="A27" s="113" t="n">
        <v>105</v>
      </c>
      <c r="B27" s="12" t="s">
        <v>59</v>
      </c>
      <c r="C27" s="114" t="s">
        <v>312</v>
      </c>
      <c r="D27" s="115" t="n">
        <v>5.546360125</v>
      </c>
      <c r="E27" s="115" t="n">
        <v>7.08144503125</v>
      </c>
      <c r="F27" s="115" t="n">
        <v>2.781599875</v>
      </c>
      <c r="G27" s="115" t="n">
        <v>5.546360125</v>
      </c>
      <c r="H27" s="115" t="n">
        <v>7.08144503125</v>
      </c>
      <c r="I27" s="115" t="n">
        <v>2.781599875</v>
      </c>
      <c r="J27" s="115" t="n">
        <v>5.546360125</v>
      </c>
      <c r="K27" s="115" t="n">
        <v>7.08144503125</v>
      </c>
      <c r="L27" s="115" t="n">
        <v>2.781599875</v>
      </c>
      <c r="M27" s="115" t="n">
        <v>1.77607014583333</v>
      </c>
      <c r="N27" s="115" t="n">
        <v>7.08144503125</v>
      </c>
      <c r="O27" s="115" t="n">
        <v>3.93802285</v>
      </c>
      <c r="P27" s="66"/>
      <c r="Q27" s="66"/>
      <c r="R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BJ27" s="116"/>
      <c r="BK27" s="43"/>
    </row>
    <row r="28" customFormat="false" ht="15.75" hidden="false" customHeight="false" outlineLevel="0" collapsed="false">
      <c r="A28" s="113" t="n">
        <v>105</v>
      </c>
      <c r="C28" s="114" t="s">
        <v>313</v>
      </c>
      <c r="D28" s="115" t="n">
        <v>6.70255</v>
      </c>
      <c r="E28" s="115" t="n">
        <v>8.5576375</v>
      </c>
      <c r="F28" s="115" t="n">
        <v>3.36145</v>
      </c>
      <c r="G28" s="115" t="n">
        <v>6.70255</v>
      </c>
      <c r="H28" s="115" t="n">
        <v>8.5576375</v>
      </c>
      <c r="I28" s="115" t="n">
        <v>3.36145</v>
      </c>
      <c r="J28" s="115" t="n">
        <v>6.70255</v>
      </c>
      <c r="K28" s="115" t="n">
        <v>8.5576375</v>
      </c>
      <c r="L28" s="115" t="n">
        <v>3.36145</v>
      </c>
      <c r="M28" s="115" t="n">
        <v>2.14630833333333</v>
      </c>
      <c r="N28" s="115" t="n">
        <v>8.5576375</v>
      </c>
      <c r="O28" s="115" t="n">
        <v>4.75894</v>
      </c>
      <c r="P28" s="66"/>
      <c r="Q28" s="66"/>
      <c r="R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BJ28" s="116"/>
      <c r="BK28" s="43"/>
    </row>
    <row r="29" customFormat="false" ht="15.75" hidden="false" customHeight="false" outlineLevel="0" collapsed="false">
      <c r="A29" s="113" t="n">
        <v>105</v>
      </c>
      <c r="C29" s="114" t="s">
        <v>46</v>
      </c>
      <c r="D29" s="115" t="n">
        <v>6.70255</v>
      </c>
      <c r="E29" s="115" t="n">
        <v>8.5576375</v>
      </c>
      <c r="F29" s="115" t="n">
        <v>3.36145</v>
      </c>
      <c r="G29" s="115" t="n">
        <v>6.70255</v>
      </c>
      <c r="H29" s="115" t="n">
        <v>8.5576375</v>
      </c>
      <c r="I29" s="115" t="n">
        <v>3.36145</v>
      </c>
      <c r="J29" s="115" t="n">
        <v>6.70255</v>
      </c>
      <c r="K29" s="115" t="n">
        <v>8.5576375</v>
      </c>
      <c r="L29" s="115" t="n">
        <v>3.36145</v>
      </c>
      <c r="M29" s="115" t="n">
        <v>2.14630833333333</v>
      </c>
      <c r="N29" s="115" t="n">
        <v>8.5576375</v>
      </c>
      <c r="O29" s="115" t="n">
        <v>4.75894</v>
      </c>
      <c r="P29" s="66"/>
      <c r="Q29" s="66"/>
      <c r="R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BJ29" s="116"/>
      <c r="BK29" s="43"/>
    </row>
    <row r="30" customFormat="false" ht="15.75" hidden="false" customHeight="false" outlineLevel="0" collapsed="false">
      <c r="A30" s="113" t="n">
        <v>105</v>
      </c>
      <c r="C30" s="114" t="s">
        <v>48</v>
      </c>
      <c r="D30" s="115" t="n">
        <v>6.70255</v>
      </c>
      <c r="E30" s="115" t="n">
        <v>8.5576375</v>
      </c>
      <c r="F30" s="115" t="n">
        <v>3.36145</v>
      </c>
      <c r="G30" s="115" t="n">
        <v>6.70255</v>
      </c>
      <c r="H30" s="115" t="n">
        <v>8.5576375</v>
      </c>
      <c r="I30" s="115" t="n">
        <v>3.36145</v>
      </c>
      <c r="J30" s="115" t="n">
        <v>6.70255</v>
      </c>
      <c r="K30" s="115" t="n">
        <v>8.5576375</v>
      </c>
      <c r="L30" s="115" t="n">
        <v>3.36145</v>
      </c>
      <c r="M30" s="115" t="n">
        <v>2.14630833333333</v>
      </c>
      <c r="N30" s="115" t="n">
        <v>8.5576375</v>
      </c>
      <c r="O30" s="115" t="n">
        <v>4.75894</v>
      </c>
      <c r="P30" s="66"/>
      <c r="Q30" s="66"/>
      <c r="R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BJ30" s="116"/>
      <c r="BK30" s="43"/>
    </row>
    <row r="31" customFormat="false" ht="15.75" hidden="false" customHeight="false" outlineLevel="0" collapsed="false">
      <c r="A31" s="113" t="n">
        <v>105</v>
      </c>
      <c r="C31" s="114" t="s">
        <v>314</v>
      </c>
      <c r="D31" s="115" t="n">
        <v>6.70255</v>
      </c>
      <c r="E31" s="115" t="n">
        <v>8.5576375</v>
      </c>
      <c r="F31" s="115" t="n">
        <v>3.36145</v>
      </c>
      <c r="G31" s="115" t="n">
        <v>6.70255</v>
      </c>
      <c r="H31" s="115" t="n">
        <v>8.5576375</v>
      </c>
      <c r="I31" s="115" t="n">
        <v>3.36145</v>
      </c>
      <c r="J31" s="115" t="n">
        <v>6.70255</v>
      </c>
      <c r="K31" s="115" t="n">
        <v>8.5576375</v>
      </c>
      <c r="L31" s="115" t="n">
        <v>3.36145</v>
      </c>
      <c r="M31" s="115" t="n">
        <v>2.14630833333333</v>
      </c>
      <c r="N31" s="115" t="n">
        <v>8.5576375</v>
      </c>
      <c r="O31" s="115" t="n">
        <v>4.75894</v>
      </c>
      <c r="P31" s="66"/>
      <c r="Q31" s="66"/>
      <c r="R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BJ31" s="116"/>
      <c r="BK31" s="43"/>
    </row>
    <row r="32" customFormat="false" ht="15.75" hidden="false" customHeight="false" outlineLevel="0" collapsed="false">
      <c r="A32" s="113" t="n">
        <v>105</v>
      </c>
      <c r="C32" s="114" t="s">
        <v>51</v>
      </c>
      <c r="D32" s="115" t="n">
        <v>6.70255</v>
      </c>
      <c r="E32" s="115" t="n">
        <v>8.5576375</v>
      </c>
      <c r="F32" s="115" t="n">
        <v>3.36145</v>
      </c>
      <c r="G32" s="115" t="n">
        <v>6.70255</v>
      </c>
      <c r="H32" s="115" t="n">
        <v>8.5576375</v>
      </c>
      <c r="I32" s="115" t="n">
        <v>3.36145</v>
      </c>
      <c r="J32" s="115" t="n">
        <v>6.70255</v>
      </c>
      <c r="K32" s="115" t="n">
        <v>8.5576375</v>
      </c>
      <c r="L32" s="115" t="n">
        <v>3.36145</v>
      </c>
      <c r="M32" s="115" t="n">
        <v>2.14630833333333</v>
      </c>
      <c r="N32" s="115" t="n">
        <v>8.5576375</v>
      </c>
      <c r="O32" s="115" t="n">
        <v>4.75894</v>
      </c>
      <c r="P32" s="66"/>
      <c r="Q32" s="66"/>
      <c r="R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.75" hidden="false" customHeight="false" outlineLevel="0" collapsed="false">
      <c r="A33" s="113" t="n">
        <v>106</v>
      </c>
      <c r="B33" s="12" t="s">
        <v>60</v>
      </c>
      <c r="C33" s="114" t="s">
        <v>312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66"/>
      <c r="Q33" s="66"/>
      <c r="R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.75" hidden="false" customHeight="false" outlineLevel="0" collapsed="false">
      <c r="A34" s="113" t="n">
        <v>106</v>
      </c>
      <c r="C34" s="114" t="s">
        <v>31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66"/>
      <c r="Q34" s="66"/>
      <c r="R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.75" hidden="false" customHeight="false" outlineLevel="0" collapsed="false">
      <c r="A35" s="113" t="n">
        <v>106</v>
      </c>
      <c r="C35" s="114" t="s">
        <v>46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66"/>
      <c r="Q35" s="66"/>
      <c r="R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.75" hidden="false" customHeight="false" outlineLevel="0" collapsed="false">
      <c r="A36" s="113" t="n">
        <v>106</v>
      </c>
      <c r="C36" s="114" t="s">
        <v>4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66"/>
      <c r="Q36" s="66"/>
      <c r="R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  <row r="37" customFormat="false" ht="15.75" hidden="false" customHeight="false" outlineLevel="0" collapsed="false">
      <c r="A37" s="113" t="n">
        <v>106</v>
      </c>
      <c r="C37" s="114" t="s">
        <v>314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66"/>
      <c r="Q37" s="66"/>
      <c r="R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</row>
    <row r="38" customFormat="false" ht="15.75" hidden="false" customHeight="false" outlineLevel="0" collapsed="false">
      <c r="A38" s="113" t="n">
        <v>106</v>
      </c>
      <c r="C38" s="114" t="s">
        <v>5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66"/>
      <c r="Q38" s="66"/>
      <c r="R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</row>
    <row r="39" customFormat="false" ht="15.75" hidden="false" customHeight="false" outlineLevel="0" collapsed="false">
      <c r="A39" s="113" t="n">
        <v>107</v>
      </c>
      <c r="B39" s="12" t="s">
        <v>61</v>
      </c>
      <c r="C39" s="114" t="s">
        <v>312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CD39" s="66"/>
      <c r="CE39" s="66"/>
      <c r="CF39" s="66"/>
      <c r="CG39" s="66"/>
      <c r="CH39" s="66"/>
      <c r="CI39" s="66"/>
      <c r="CJ39" s="66"/>
      <c r="IF39" s="66"/>
      <c r="IG39" s="66"/>
    </row>
    <row r="40" customFormat="false" ht="15.75" hidden="false" customHeight="false" outlineLevel="0" collapsed="false">
      <c r="A40" s="113" t="n">
        <v>107</v>
      </c>
      <c r="C40" s="114" t="s">
        <v>313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CD40" s="66"/>
      <c r="CE40" s="66"/>
      <c r="CF40" s="66"/>
      <c r="CG40" s="66"/>
      <c r="CH40" s="66"/>
      <c r="CI40" s="66"/>
      <c r="CJ40" s="66"/>
      <c r="IF40" s="66"/>
      <c r="IG40" s="66"/>
    </row>
    <row r="41" customFormat="false" ht="15.75" hidden="false" customHeight="false" outlineLevel="0" collapsed="false">
      <c r="A41" s="113" t="n">
        <v>107</v>
      </c>
      <c r="C41" s="114" t="s">
        <v>4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CD41" s="66"/>
      <c r="CE41" s="66"/>
      <c r="CF41" s="66"/>
      <c r="CG41" s="66"/>
      <c r="CH41" s="66"/>
      <c r="CI41" s="66"/>
      <c r="CJ41" s="66"/>
      <c r="IF41" s="66"/>
      <c r="IG41" s="66"/>
    </row>
    <row r="42" customFormat="false" ht="15.75" hidden="false" customHeight="false" outlineLevel="0" collapsed="false">
      <c r="A42" s="113" t="n">
        <v>107</v>
      </c>
      <c r="C42" s="114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CD42" s="66"/>
      <c r="CE42" s="66"/>
      <c r="CF42" s="66"/>
      <c r="CG42" s="66"/>
      <c r="CH42" s="66"/>
      <c r="CI42" s="66"/>
      <c r="CJ42" s="66"/>
      <c r="IF42" s="66"/>
      <c r="IG42" s="66"/>
    </row>
    <row r="43" customFormat="false" ht="15.75" hidden="false" customHeight="false" outlineLevel="0" collapsed="false">
      <c r="A43" s="113" t="n">
        <v>107</v>
      </c>
      <c r="C43" s="114" t="s">
        <v>171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CD43" s="66"/>
      <c r="CE43" s="66"/>
      <c r="CF43" s="66"/>
      <c r="CG43" s="66"/>
      <c r="CH43" s="66"/>
      <c r="CI43" s="66"/>
      <c r="CJ43" s="66"/>
      <c r="IF43" s="66"/>
      <c r="IG43" s="66"/>
    </row>
    <row r="44" customFormat="false" ht="15.75" hidden="false" customHeight="false" outlineLevel="0" collapsed="false">
      <c r="A44" s="113" t="n">
        <v>107</v>
      </c>
      <c r="C44" s="114" t="s">
        <v>5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66"/>
      <c r="Q44" s="66"/>
      <c r="R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CD44" s="66"/>
      <c r="CE44" s="66"/>
      <c r="CF44" s="66"/>
      <c r="CG44" s="66"/>
      <c r="CH44" s="66"/>
      <c r="CI44" s="66"/>
      <c r="CJ44" s="66"/>
    </row>
    <row r="45" customFormat="false" ht="15.75" hidden="false" customHeight="false" outlineLevel="0" collapsed="false">
      <c r="A45" s="113" t="n">
        <v>110</v>
      </c>
      <c r="B45" s="12" t="s">
        <v>62</v>
      </c>
      <c r="C45" s="114" t="s">
        <v>312</v>
      </c>
      <c r="D45" s="107" t="n">
        <v>4.46256673096591</v>
      </c>
      <c r="E45" s="107" t="n">
        <v>4.46256673096591</v>
      </c>
      <c r="F45" s="107" t="n">
        <v>4.46256673096591</v>
      </c>
      <c r="G45" s="107" t="n">
        <v>4.46256673096591</v>
      </c>
      <c r="H45" s="107" t="n">
        <v>4.46256673096591</v>
      </c>
      <c r="I45" s="107" t="n">
        <v>4.46256673096591</v>
      </c>
      <c r="J45" s="107" t="n">
        <v>4.46256673096591</v>
      </c>
      <c r="K45" s="107" t="n">
        <v>4.46256673096591</v>
      </c>
      <c r="L45" s="107" t="n">
        <v>4.46256673096591</v>
      </c>
      <c r="M45" s="107" t="n">
        <v>3.90373125</v>
      </c>
      <c r="N45" s="107" t="n">
        <v>3.90373125</v>
      </c>
      <c r="O45" s="107" t="n">
        <v>3.90373125</v>
      </c>
      <c r="P45" s="66"/>
      <c r="Q45" s="66"/>
      <c r="R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BJ45" s="116"/>
      <c r="BK45" s="43"/>
    </row>
    <row r="46" customFormat="false" ht="15.75" hidden="false" customHeight="false" outlineLevel="0" collapsed="false">
      <c r="A46" s="113" t="n">
        <v>110</v>
      </c>
      <c r="C46" s="114" t="s">
        <v>313</v>
      </c>
      <c r="D46" s="107" t="n">
        <v>5.39282988636364</v>
      </c>
      <c r="E46" s="107" t="n">
        <v>5.39282988636364</v>
      </c>
      <c r="F46" s="107" t="n">
        <v>5.39282988636364</v>
      </c>
      <c r="G46" s="107" t="n">
        <v>5.39282988636364</v>
      </c>
      <c r="H46" s="107" t="n">
        <v>5.39282988636364</v>
      </c>
      <c r="I46" s="107" t="n">
        <v>5.39282988636364</v>
      </c>
      <c r="J46" s="107" t="n">
        <v>5.39282988636364</v>
      </c>
      <c r="K46" s="107" t="n">
        <v>5.39282988636364</v>
      </c>
      <c r="L46" s="107" t="n">
        <v>5.39282988636364</v>
      </c>
      <c r="M46" s="107" t="n">
        <v>4.7175</v>
      </c>
      <c r="N46" s="107" t="n">
        <v>4.7175</v>
      </c>
      <c r="O46" s="107" t="n">
        <v>4.7175</v>
      </c>
      <c r="P46" s="66"/>
      <c r="Q46" s="66"/>
      <c r="R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BJ46" s="116"/>
      <c r="BK46" s="43"/>
    </row>
    <row r="47" customFormat="false" ht="15.75" hidden="false" customHeight="false" outlineLevel="0" collapsed="false">
      <c r="A47" s="113" t="n">
        <v>110</v>
      </c>
      <c r="C47" s="114" t="s">
        <v>46</v>
      </c>
      <c r="D47" s="107" t="n">
        <v>5.39282988636364</v>
      </c>
      <c r="E47" s="107" t="n">
        <v>5.39282988636364</v>
      </c>
      <c r="F47" s="107" t="n">
        <v>5.39282988636364</v>
      </c>
      <c r="G47" s="107" t="n">
        <v>5.39282988636364</v>
      </c>
      <c r="H47" s="107" t="n">
        <v>5.39282988636364</v>
      </c>
      <c r="I47" s="107" t="n">
        <v>5.39282988636364</v>
      </c>
      <c r="J47" s="107" t="n">
        <v>5.39282988636364</v>
      </c>
      <c r="K47" s="107" t="n">
        <v>5.39282988636364</v>
      </c>
      <c r="L47" s="107" t="n">
        <v>5.39282988636364</v>
      </c>
      <c r="M47" s="107" t="n">
        <v>4.7175</v>
      </c>
      <c r="N47" s="107" t="n">
        <v>4.7175</v>
      </c>
      <c r="O47" s="107" t="n">
        <v>4.7175</v>
      </c>
      <c r="P47" s="66"/>
      <c r="Q47" s="66"/>
      <c r="R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BJ47" s="116"/>
      <c r="BK47" s="43"/>
    </row>
    <row r="48" customFormat="false" ht="15.75" hidden="false" customHeight="false" outlineLevel="0" collapsed="false">
      <c r="A48" s="113" t="n">
        <v>110</v>
      </c>
      <c r="C48" s="114" t="s">
        <v>48</v>
      </c>
      <c r="D48" s="107" t="n">
        <v>5.39282988636364</v>
      </c>
      <c r="E48" s="107" t="n">
        <v>5.39282988636364</v>
      </c>
      <c r="F48" s="107" t="n">
        <v>5.39282988636364</v>
      </c>
      <c r="G48" s="107" t="n">
        <v>5.39282988636364</v>
      </c>
      <c r="H48" s="107" t="n">
        <v>5.39282988636364</v>
      </c>
      <c r="I48" s="107" t="n">
        <v>5.39282988636364</v>
      </c>
      <c r="J48" s="107" t="n">
        <v>5.39282988636364</v>
      </c>
      <c r="K48" s="107" t="n">
        <v>5.39282988636364</v>
      </c>
      <c r="L48" s="107" t="n">
        <v>5.39282988636364</v>
      </c>
      <c r="M48" s="107" t="n">
        <v>4.7175</v>
      </c>
      <c r="N48" s="107" t="n">
        <v>4.7175</v>
      </c>
      <c r="O48" s="107" t="n">
        <v>4.7175</v>
      </c>
      <c r="P48" s="66"/>
      <c r="Q48" s="66"/>
      <c r="R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BJ48" s="116"/>
      <c r="BK48" s="43"/>
    </row>
    <row r="49" customFormat="false" ht="15.75" hidden="false" customHeight="false" outlineLevel="0" collapsed="false">
      <c r="A49" s="113" t="n">
        <v>110</v>
      </c>
      <c r="C49" s="114" t="s">
        <v>314</v>
      </c>
      <c r="D49" s="107" t="n">
        <v>5.39282988636364</v>
      </c>
      <c r="E49" s="107" t="n">
        <v>5.39282988636364</v>
      </c>
      <c r="F49" s="107" t="n">
        <v>5.39282988636364</v>
      </c>
      <c r="G49" s="107" t="n">
        <v>5.39282988636364</v>
      </c>
      <c r="H49" s="107" t="n">
        <v>5.39282988636364</v>
      </c>
      <c r="I49" s="107" t="n">
        <v>5.39282988636364</v>
      </c>
      <c r="J49" s="107" t="n">
        <v>5.39282988636364</v>
      </c>
      <c r="K49" s="107" t="n">
        <v>5.39282988636364</v>
      </c>
      <c r="L49" s="107" t="n">
        <v>5.39282988636364</v>
      </c>
      <c r="M49" s="107" t="n">
        <v>4.7175</v>
      </c>
      <c r="N49" s="107" t="n">
        <v>4.7175</v>
      </c>
      <c r="O49" s="107" t="n">
        <v>4.7175</v>
      </c>
      <c r="P49" s="66"/>
      <c r="Q49" s="66"/>
      <c r="R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BJ49" s="116"/>
      <c r="BK49" s="43"/>
    </row>
    <row r="50" customFormat="false" ht="15.75" hidden="false" customHeight="false" outlineLevel="0" collapsed="false">
      <c r="A50" s="113" t="n">
        <v>110</v>
      </c>
      <c r="C50" s="114" t="s">
        <v>51</v>
      </c>
      <c r="D50" s="107" t="n">
        <v>5.39282988636364</v>
      </c>
      <c r="E50" s="107" t="n">
        <v>5.39282988636364</v>
      </c>
      <c r="F50" s="107" t="n">
        <v>5.39282988636364</v>
      </c>
      <c r="G50" s="107" t="n">
        <v>5.39282988636364</v>
      </c>
      <c r="H50" s="107" t="n">
        <v>5.39282988636364</v>
      </c>
      <c r="I50" s="107" t="n">
        <v>5.39282988636364</v>
      </c>
      <c r="J50" s="107" t="n">
        <v>5.39282988636364</v>
      </c>
      <c r="K50" s="107" t="n">
        <v>5.39282988636364</v>
      </c>
      <c r="L50" s="107" t="n">
        <v>5.39282988636364</v>
      </c>
      <c r="M50" s="107" t="n">
        <v>4.7175</v>
      </c>
      <c r="N50" s="107" t="n">
        <v>4.7175</v>
      </c>
      <c r="O50" s="107" t="n">
        <v>4.7175</v>
      </c>
      <c r="P50" s="66"/>
      <c r="Q50" s="66"/>
      <c r="R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5.75" hidden="false" customHeight="false" outlineLevel="0" collapsed="false">
      <c r="A51" s="113" t="n">
        <v>111</v>
      </c>
      <c r="B51" s="12" t="s">
        <v>63</v>
      </c>
      <c r="C51" s="114" t="s">
        <v>312</v>
      </c>
      <c r="D51" s="107" t="n">
        <v>4.46256673096591</v>
      </c>
      <c r="E51" s="107" t="n">
        <v>4.46256673096591</v>
      </c>
      <c r="F51" s="107" t="n">
        <v>4.46256673096591</v>
      </c>
      <c r="G51" s="107" t="n">
        <v>4.46256673096591</v>
      </c>
      <c r="H51" s="107" t="n">
        <v>4.46256673096591</v>
      </c>
      <c r="I51" s="107" t="n">
        <v>4.46256673096591</v>
      </c>
      <c r="J51" s="107" t="n">
        <v>4.46256673096591</v>
      </c>
      <c r="K51" s="107" t="n">
        <v>4.46256673096591</v>
      </c>
      <c r="L51" s="107" t="n">
        <v>4.46256673096591</v>
      </c>
      <c r="M51" s="107" t="n">
        <v>3.90373125</v>
      </c>
      <c r="N51" s="107" t="n">
        <v>3.90373125</v>
      </c>
      <c r="O51" s="107" t="n">
        <v>3.90373125</v>
      </c>
      <c r="P51" s="66"/>
      <c r="Q51" s="66"/>
      <c r="R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BJ51" s="116"/>
      <c r="BK51" s="43"/>
    </row>
    <row r="52" customFormat="false" ht="15.75" hidden="false" customHeight="false" outlineLevel="0" collapsed="false">
      <c r="A52" s="113" t="n">
        <v>111</v>
      </c>
      <c r="C52" s="114" t="s">
        <v>313</v>
      </c>
      <c r="D52" s="107" t="n">
        <v>5.39282988636364</v>
      </c>
      <c r="E52" s="107" t="n">
        <v>5.39282988636364</v>
      </c>
      <c r="F52" s="107" t="n">
        <v>5.39282988636364</v>
      </c>
      <c r="G52" s="107" t="n">
        <v>5.39282988636364</v>
      </c>
      <c r="H52" s="107" t="n">
        <v>5.39282988636364</v>
      </c>
      <c r="I52" s="107" t="n">
        <v>5.39282988636364</v>
      </c>
      <c r="J52" s="107" t="n">
        <v>5.39282988636364</v>
      </c>
      <c r="K52" s="107" t="n">
        <v>5.39282988636364</v>
      </c>
      <c r="L52" s="107" t="n">
        <v>5.39282988636364</v>
      </c>
      <c r="M52" s="107" t="n">
        <v>4.7175</v>
      </c>
      <c r="N52" s="107" t="n">
        <v>4.7175</v>
      </c>
      <c r="O52" s="107" t="n">
        <v>4.7175</v>
      </c>
      <c r="P52" s="66"/>
      <c r="Q52" s="66"/>
      <c r="R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BJ52" s="116"/>
      <c r="BK52" s="43"/>
    </row>
    <row r="53" customFormat="false" ht="15.75" hidden="false" customHeight="false" outlineLevel="0" collapsed="false">
      <c r="A53" s="113" t="n">
        <v>111</v>
      </c>
      <c r="C53" s="114" t="s">
        <v>46</v>
      </c>
      <c r="D53" s="107" t="n">
        <v>5.39282988636364</v>
      </c>
      <c r="E53" s="107" t="n">
        <v>5.39282988636364</v>
      </c>
      <c r="F53" s="107" t="n">
        <v>5.39282988636364</v>
      </c>
      <c r="G53" s="107" t="n">
        <v>5.39282988636364</v>
      </c>
      <c r="H53" s="107" t="n">
        <v>5.39282988636364</v>
      </c>
      <c r="I53" s="107" t="n">
        <v>5.39282988636364</v>
      </c>
      <c r="J53" s="107" t="n">
        <v>5.39282988636364</v>
      </c>
      <c r="K53" s="107" t="n">
        <v>5.39282988636364</v>
      </c>
      <c r="L53" s="107" t="n">
        <v>5.39282988636364</v>
      </c>
      <c r="M53" s="107" t="n">
        <v>4.7175</v>
      </c>
      <c r="N53" s="107" t="n">
        <v>4.7175</v>
      </c>
      <c r="O53" s="107" t="n">
        <v>4.7175</v>
      </c>
      <c r="P53" s="66"/>
      <c r="Q53" s="66"/>
      <c r="R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BJ53" s="116"/>
      <c r="BK53" s="43"/>
    </row>
    <row r="54" customFormat="false" ht="15.75" hidden="false" customHeight="false" outlineLevel="0" collapsed="false">
      <c r="A54" s="113" t="n">
        <v>111</v>
      </c>
      <c r="C54" s="114" t="s">
        <v>48</v>
      </c>
      <c r="D54" s="107" t="n">
        <v>5.39282988636364</v>
      </c>
      <c r="E54" s="107" t="n">
        <v>5.39282988636364</v>
      </c>
      <c r="F54" s="107" t="n">
        <v>5.39282988636364</v>
      </c>
      <c r="G54" s="107" t="n">
        <v>5.39282988636364</v>
      </c>
      <c r="H54" s="107" t="n">
        <v>5.39282988636364</v>
      </c>
      <c r="I54" s="107" t="n">
        <v>5.39282988636364</v>
      </c>
      <c r="J54" s="107" t="n">
        <v>5.39282988636364</v>
      </c>
      <c r="K54" s="107" t="n">
        <v>5.39282988636364</v>
      </c>
      <c r="L54" s="107" t="n">
        <v>5.39282988636364</v>
      </c>
      <c r="M54" s="107" t="n">
        <v>4.7175</v>
      </c>
      <c r="N54" s="107" t="n">
        <v>4.7175</v>
      </c>
      <c r="O54" s="107" t="n">
        <v>4.7175</v>
      </c>
      <c r="P54" s="66"/>
      <c r="Q54" s="66"/>
      <c r="R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BJ54" s="116"/>
      <c r="BK54" s="43"/>
    </row>
    <row r="55" customFormat="false" ht="15.75" hidden="false" customHeight="false" outlineLevel="0" collapsed="false">
      <c r="A55" s="113" t="n">
        <v>111</v>
      </c>
      <c r="C55" s="114" t="s">
        <v>314</v>
      </c>
      <c r="D55" s="107" t="n">
        <v>5.39282988636364</v>
      </c>
      <c r="E55" s="107" t="n">
        <v>5.39282988636364</v>
      </c>
      <c r="F55" s="107" t="n">
        <v>5.39282988636364</v>
      </c>
      <c r="G55" s="107" t="n">
        <v>5.39282988636364</v>
      </c>
      <c r="H55" s="107" t="n">
        <v>5.39282988636364</v>
      </c>
      <c r="I55" s="107" t="n">
        <v>5.39282988636364</v>
      </c>
      <c r="J55" s="107" t="n">
        <v>5.39282988636364</v>
      </c>
      <c r="K55" s="107" t="n">
        <v>5.39282988636364</v>
      </c>
      <c r="L55" s="107" t="n">
        <v>5.39282988636364</v>
      </c>
      <c r="M55" s="107" t="n">
        <v>4.7175</v>
      </c>
      <c r="N55" s="107" t="n">
        <v>4.7175</v>
      </c>
      <c r="O55" s="107" t="n">
        <v>4.7175</v>
      </c>
      <c r="P55" s="66"/>
      <c r="Q55" s="66"/>
      <c r="R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BJ55" s="116"/>
      <c r="BK55" s="43"/>
    </row>
    <row r="56" customFormat="false" ht="15.75" hidden="false" customHeight="false" outlineLevel="0" collapsed="false">
      <c r="A56" s="113" t="n">
        <v>111</v>
      </c>
      <c r="C56" s="114" t="s">
        <v>51</v>
      </c>
      <c r="D56" s="107" t="n">
        <v>5.39282988636364</v>
      </c>
      <c r="E56" s="107" t="n">
        <v>5.39282988636364</v>
      </c>
      <c r="F56" s="107" t="n">
        <v>5.39282988636364</v>
      </c>
      <c r="G56" s="107" t="n">
        <v>5.39282988636364</v>
      </c>
      <c r="H56" s="107" t="n">
        <v>5.39282988636364</v>
      </c>
      <c r="I56" s="107" t="n">
        <v>5.39282988636364</v>
      </c>
      <c r="J56" s="107" t="n">
        <v>5.39282988636364</v>
      </c>
      <c r="K56" s="107" t="n">
        <v>5.39282988636364</v>
      </c>
      <c r="L56" s="107" t="n">
        <v>5.39282988636364</v>
      </c>
      <c r="M56" s="107" t="n">
        <v>4.7175</v>
      </c>
      <c r="N56" s="107" t="n">
        <v>4.7175</v>
      </c>
      <c r="O56" s="107" t="n">
        <v>4.7175</v>
      </c>
      <c r="P56" s="66"/>
      <c r="Q56" s="66"/>
      <c r="R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</row>
    <row r="57" customFormat="false" ht="15.75" hidden="false" customHeight="false" outlineLevel="0" collapsed="false">
      <c r="A57" s="113" t="n">
        <v>112</v>
      </c>
      <c r="B57" s="12" t="s">
        <v>64</v>
      </c>
      <c r="C57" s="114" t="s">
        <v>312</v>
      </c>
      <c r="D57" s="107" t="n">
        <v>4.46256673096591</v>
      </c>
      <c r="E57" s="107" t="n">
        <v>4.46256673096591</v>
      </c>
      <c r="F57" s="107" t="n">
        <v>4.46256673096591</v>
      </c>
      <c r="G57" s="107" t="n">
        <v>4.46256673096591</v>
      </c>
      <c r="H57" s="107" t="n">
        <v>4.46256673096591</v>
      </c>
      <c r="I57" s="107" t="n">
        <v>4.46256673096591</v>
      </c>
      <c r="J57" s="107" t="n">
        <v>4.46256673096591</v>
      </c>
      <c r="K57" s="107" t="n">
        <v>4.46256673096591</v>
      </c>
      <c r="L57" s="107" t="n">
        <v>4.46256673096591</v>
      </c>
      <c r="M57" s="107" t="n">
        <v>3.90373125</v>
      </c>
      <c r="N57" s="107" t="n">
        <v>3.90373125</v>
      </c>
      <c r="O57" s="107" t="n">
        <v>3.90373125</v>
      </c>
      <c r="P57" s="66"/>
      <c r="Q57" s="66"/>
      <c r="R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BJ57" s="116"/>
      <c r="BK57" s="43"/>
    </row>
    <row r="58" customFormat="false" ht="15.75" hidden="false" customHeight="false" outlineLevel="0" collapsed="false">
      <c r="A58" s="113" t="n">
        <v>112</v>
      </c>
      <c r="C58" s="114" t="s">
        <v>313</v>
      </c>
      <c r="D58" s="107" t="n">
        <v>5.39282988636364</v>
      </c>
      <c r="E58" s="107" t="n">
        <v>5.39282988636364</v>
      </c>
      <c r="F58" s="107" t="n">
        <v>5.39282988636364</v>
      </c>
      <c r="G58" s="107" t="n">
        <v>5.39282988636364</v>
      </c>
      <c r="H58" s="107" t="n">
        <v>5.39282988636364</v>
      </c>
      <c r="I58" s="107" t="n">
        <v>5.39282988636364</v>
      </c>
      <c r="J58" s="107" t="n">
        <v>5.39282988636364</v>
      </c>
      <c r="K58" s="107" t="n">
        <v>5.39282988636364</v>
      </c>
      <c r="L58" s="107" t="n">
        <v>5.39282988636364</v>
      </c>
      <c r="M58" s="107" t="n">
        <v>4.7175</v>
      </c>
      <c r="N58" s="107" t="n">
        <v>4.7175</v>
      </c>
      <c r="O58" s="107" t="n">
        <v>4.7175</v>
      </c>
      <c r="P58" s="66"/>
      <c r="Q58" s="66"/>
      <c r="R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BJ58" s="116"/>
      <c r="BK58" s="43"/>
    </row>
    <row r="59" customFormat="false" ht="15.75" hidden="false" customHeight="false" outlineLevel="0" collapsed="false">
      <c r="A59" s="113" t="n">
        <v>112</v>
      </c>
      <c r="C59" s="114" t="s">
        <v>46</v>
      </c>
      <c r="D59" s="107" t="n">
        <v>5.39282988636364</v>
      </c>
      <c r="E59" s="107" t="n">
        <v>5.39282988636364</v>
      </c>
      <c r="F59" s="107" t="n">
        <v>5.39282988636364</v>
      </c>
      <c r="G59" s="107" t="n">
        <v>5.39282988636364</v>
      </c>
      <c r="H59" s="107" t="n">
        <v>5.39282988636364</v>
      </c>
      <c r="I59" s="107" t="n">
        <v>5.39282988636364</v>
      </c>
      <c r="J59" s="107" t="n">
        <v>5.39282988636364</v>
      </c>
      <c r="K59" s="107" t="n">
        <v>5.39282988636364</v>
      </c>
      <c r="L59" s="107" t="n">
        <v>5.39282988636364</v>
      </c>
      <c r="M59" s="107" t="n">
        <v>4.7175</v>
      </c>
      <c r="N59" s="107" t="n">
        <v>4.7175</v>
      </c>
      <c r="O59" s="107" t="n">
        <v>4.7175</v>
      </c>
      <c r="P59" s="66"/>
      <c r="Q59" s="66"/>
      <c r="R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BJ59" s="116"/>
      <c r="BK59" s="43"/>
    </row>
    <row r="60" customFormat="false" ht="15.75" hidden="false" customHeight="false" outlineLevel="0" collapsed="false">
      <c r="A60" s="113" t="n">
        <v>112</v>
      </c>
      <c r="C60" s="114" t="s">
        <v>48</v>
      </c>
      <c r="D60" s="107" t="n">
        <v>5.39282988636364</v>
      </c>
      <c r="E60" s="107" t="n">
        <v>5.39282988636364</v>
      </c>
      <c r="F60" s="107" t="n">
        <v>5.39282988636364</v>
      </c>
      <c r="G60" s="107" t="n">
        <v>5.39282988636364</v>
      </c>
      <c r="H60" s="107" t="n">
        <v>5.39282988636364</v>
      </c>
      <c r="I60" s="107" t="n">
        <v>5.39282988636364</v>
      </c>
      <c r="J60" s="107" t="n">
        <v>5.39282988636364</v>
      </c>
      <c r="K60" s="107" t="n">
        <v>5.39282988636364</v>
      </c>
      <c r="L60" s="107" t="n">
        <v>5.39282988636364</v>
      </c>
      <c r="M60" s="107" t="n">
        <v>4.7175</v>
      </c>
      <c r="N60" s="107" t="n">
        <v>4.7175</v>
      </c>
      <c r="O60" s="107" t="n">
        <v>4.7175</v>
      </c>
      <c r="P60" s="66"/>
      <c r="Q60" s="66"/>
      <c r="R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BJ60" s="116"/>
      <c r="BK60" s="43"/>
    </row>
    <row r="61" customFormat="false" ht="15.75" hidden="false" customHeight="false" outlineLevel="0" collapsed="false">
      <c r="A61" s="113" t="n">
        <v>112</v>
      </c>
      <c r="C61" s="114" t="s">
        <v>314</v>
      </c>
      <c r="D61" s="107" t="n">
        <v>5.39282988636364</v>
      </c>
      <c r="E61" s="107" t="n">
        <v>5.39282988636364</v>
      </c>
      <c r="F61" s="107" t="n">
        <v>5.39282988636364</v>
      </c>
      <c r="G61" s="107" t="n">
        <v>5.39282988636364</v>
      </c>
      <c r="H61" s="107" t="n">
        <v>5.39282988636364</v>
      </c>
      <c r="I61" s="107" t="n">
        <v>5.39282988636364</v>
      </c>
      <c r="J61" s="107" t="n">
        <v>5.39282988636364</v>
      </c>
      <c r="K61" s="107" t="n">
        <v>5.39282988636364</v>
      </c>
      <c r="L61" s="107" t="n">
        <v>5.39282988636364</v>
      </c>
      <c r="M61" s="107" t="n">
        <v>4.7175</v>
      </c>
      <c r="N61" s="107" t="n">
        <v>4.7175</v>
      </c>
      <c r="O61" s="107" t="n">
        <v>4.7175</v>
      </c>
      <c r="P61" s="66"/>
      <c r="Q61" s="66"/>
      <c r="R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BJ61" s="116"/>
      <c r="BK61" s="43"/>
    </row>
    <row r="62" customFormat="false" ht="15.75" hidden="false" customHeight="false" outlineLevel="0" collapsed="false">
      <c r="A62" s="113" t="n">
        <v>112</v>
      </c>
      <c r="C62" s="114" t="s">
        <v>51</v>
      </c>
      <c r="D62" s="107" t="n">
        <v>5.39282988636364</v>
      </c>
      <c r="E62" s="107" t="n">
        <v>5.39282988636364</v>
      </c>
      <c r="F62" s="107" t="n">
        <v>5.39282988636364</v>
      </c>
      <c r="G62" s="107" t="n">
        <v>5.39282988636364</v>
      </c>
      <c r="H62" s="107" t="n">
        <v>5.39282988636364</v>
      </c>
      <c r="I62" s="107" t="n">
        <v>5.39282988636364</v>
      </c>
      <c r="J62" s="107" t="n">
        <v>5.39282988636364</v>
      </c>
      <c r="K62" s="107" t="n">
        <v>5.39282988636364</v>
      </c>
      <c r="L62" s="107" t="n">
        <v>5.39282988636364</v>
      </c>
      <c r="M62" s="107" t="n">
        <v>4.7175</v>
      </c>
      <c r="N62" s="107" t="n">
        <v>4.7175</v>
      </c>
      <c r="O62" s="107" t="n">
        <v>4.7175</v>
      </c>
      <c r="P62" s="66"/>
      <c r="Q62" s="66"/>
      <c r="R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</row>
    <row r="63" customFormat="false" ht="15.75" hidden="false" customHeight="false" outlineLevel="0" collapsed="false">
      <c r="A63" s="113" t="n">
        <v>113</v>
      </c>
      <c r="B63" s="12" t="s">
        <v>65</v>
      </c>
      <c r="C63" s="114" t="s">
        <v>312</v>
      </c>
      <c r="D63" s="107" t="n">
        <v>4.46256673096591</v>
      </c>
      <c r="E63" s="107" t="n">
        <v>4.46256673096591</v>
      </c>
      <c r="F63" s="107" t="n">
        <v>4.46256673096591</v>
      </c>
      <c r="G63" s="107" t="n">
        <v>4.46256673096591</v>
      </c>
      <c r="H63" s="107" t="n">
        <v>4.46256673096591</v>
      </c>
      <c r="I63" s="107" t="n">
        <v>4.46256673096591</v>
      </c>
      <c r="J63" s="107" t="n">
        <v>4.46256673096591</v>
      </c>
      <c r="K63" s="107" t="n">
        <v>4.46256673096591</v>
      </c>
      <c r="L63" s="107" t="n">
        <v>4.46256673096591</v>
      </c>
      <c r="M63" s="107" t="n">
        <v>3.90373125</v>
      </c>
      <c r="N63" s="107" t="n">
        <v>3.90373125</v>
      </c>
      <c r="O63" s="107" t="n">
        <v>3.90373125</v>
      </c>
      <c r="P63" s="66"/>
      <c r="Q63" s="66"/>
      <c r="R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BJ63" s="116"/>
      <c r="BK63" s="43"/>
    </row>
    <row r="64" customFormat="false" ht="15.75" hidden="false" customHeight="false" outlineLevel="0" collapsed="false">
      <c r="A64" s="113" t="n">
        <v>113</v>
      </c>
      <c r="C64" s="114" t="s">
        <v>313</v>
      </c>
      <c r="D64" s="107" t="n">
        <v>5.39282988636364</v>
      </c>
      <c r="E64" s="107" t="n">
        <v>5.39282988636364</v>
      </c>
      <c r="F64" s="107" t="n">
        <v>5.39282988636364</v>
      </c>
      <c r="G64" s="107" t="n">
        <v>5.39282988636364</v>
      </c>
      <c r="H64" s="107" t="n">
        <v>5.39282988636364</v>
      </c>
      <c r="I64" s="107" t="n">
        <v>5.39282988636364</v>
      </c>
      <c r="J64" s="107" t="n">
        <v>5.39282988636364</v>
      </c>
      <c r="K64" s="107" t="n">
        <v>5.39282988636364</v>
      </c>
      <c r="L64" s="107" t="n">
        <v>5.39282988636364</v>
      </c>
      <c r="M64" s="107" t="n">
        <v>4.7175</v>
      </c>
      <c r="N64" s="107" t="n">
        <v>4.7175</v>
      </c>
      <c r="O64" s="107" t="n">
        <v>4.7175</v>
      </c>
      <c r="P64" s="66"/>
      <c r="Q64" s="66"/>
      <c r="R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BJ64" s="116"/>
      <c r="BK64" s="43"/>
    </row>
    <row r="65" customFormat="false" ht="15.75" hidden="false" customHeight="false" outlineLevel="0" collapsed="false">
      <c r="A65" s="113" t="n">
        <v>113</v>
      </c>
      <c r="C65" s="114" t="s">
        <v>46</v>
      </c>
      <c r="D65" s="107" t="n">
        <v>5.39282988636364</v>
      </c>
      <c r="E65" s="107" t="n">
        <v>5.39282988636364</v>
      </c>
      <c r="F65" s="107" t="n">
        <v>5.39282988636364</v>
      </c>
      <c r="G65" s="107" t="n">
        <v>5.39282988636364</v>
      </c>
      <c r="H65" s="107" t="n">
        <v>5.39282988636364</v>
      </c>
      <c r="I65" s="107" t="n">
        <v>5.39282988636364</v>
      </c>
      <c r="J65" s="107" t="n">
        <v>5.39282988636364</v>
      </c>
      <c r="K65" s="107" t="n">
        <v>5.39282988636364</v>
      </c>
      <c r="L65" s="107" t="n">
        <v>5.39282988636364</v>
      </c>
      <c r="M65" s="107" t="n">
        <v>4.7175</v>
      </c>
      <c r="N65" s="107" t="n">
        <v>4.7175</v>
      </c>
      <c r="O65" s="107" t="n">
        <v>4.7175</v>
      </c>
      <c r="P65" s="66"/>
      <c r="Q65" s="66"/>
      <c r="R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BJ65" s="116"/>
      <c r="BK65" s="43"/>
    </row>
    <row r="66" customFormat="false" ht="15.75" hidden="false" customHeight="false" outlineLevel="0" collapsed="false">
      <c r="A66" s="113" t="n">
        <v>113</v>
      </c>
      <c r="C66" s="114" t="s">
        <v>48</v>
      </c>
      <c r="D66" s="107" t="n">
        <v>5.39282988636364</v>
      </c>
      <c r="E66" s="107" t="n">
        <v>5.39282988636364</v>
      </c>
      <c r="F66" s="107" t="n">
        <v>5.39282988636364</v>
      </c>
      <c r="G66" s="107" t="n">
        <v>5.39282988636364</v>
      </c>
      <c r="H66" s="107" t="n">
        <v>5.39282988636364</v>
      </c>
      <c r="I66" s="107" t="n">
        <v>5.39282988636364</v>
      </c>
      <c r="J66" s="107" t="n">
        <v>5.39282988636364</v>
      </c>
      <c r="K66" s="107" t="n">
        <v>5.39282988636364</v>
      </c>
      <c r="L66" s="107" t="n">
        <v>5.39282988636364</v>
      </c>
      <c r="M66" s="107" t="n">
        <v>4.7175</v>
      </c>
      <c r="N66" s="107" t="n">
        <v>4.7175</v>
      </c>
      <c r="O66" s="107" t="n">
        <v>4.7175</v>
      </c>
      <c r="P66" s="66"/>
      <c r="Q66" s="66"/>
      <c r="R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BJ66" s="116"/>
      <c r="BK66" s="43"/>
    </row>
    <row r="67" customFormat="false" ht="15.75" hidden="false" customHeight="false" outlineLevel="0" collapsed="false">
      <c r="A67" s="113" t="n">
        <v>113</v>
      </c>
      <c r="C67" s="114" t="s">
        <v>314</v>
      </c>
      <c r="D67" s="107" t="n">
        <v>5.39282988636364</v>
      </c>
      <c r="E67" s="107" t="n">
        <v>5.39282988636364</v>
      </c>
      <c r="F67" s="107" t="n">
        <v>5.39282988636364</v>
      </c>
      <c r="G67" s="107" t="n">
        <v>5.39282988636364</v>
      </c>
      <c r="H67" s="107" t="n">
        <v>5.39282988636364</v>
      </c>
      <c r="I67" s="107" t="n">
        <v>5.39282988636364</v>
      </c>
      <c r="J67" s="107" t="n">
        <v>5.39282988636364</v>
      </c>
      <c r="K67" s="107" t="n">
        <v>5.39282988636364</v>
      </c>
      <c r="L67" s="107" t="n">
        <v>5.39282988636364</v>
      </c>
      <c r="M67" s="107" t="n">
        <v>4.7175</v>
      </c>
      <c r="N67" s="107" t="n">
        <v>4.7175</v>
      </c>
      <c r="O67" s="107" t="n">
        <v>4.7175</v>
      </c>
      <c r="P67" s="66"/>
      <c r="Q67" s="66"/>
      <c r="R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BJ67" s="116"/>
      <c r="BK67" s="43"/>
    </row>
    <row r="68" customFormat="false" ht="15.75" hidden="false" customHeight="false" outlineLevel="0" collapsed="false">
      <c r="A68" s="113" t="n">
        <v>113</v>
      </c>
      <c r="C68" s="114" t="s">
        <v>51</v>
      </c>
      <c r="D68" s="107" t="n">
        <v>5.39282988636364</v>
      </c>
      <c r="E68" s="107" t="n">
        <v>5.39282988636364</v>
      </c>
      <c r="F68" s="107" t="n">
        <v>5.39282988636364</v>
      </c>
      <c r="G68" s="107" t="n">
        <v>5.39282988636364</v>
      </c>
      <c r="H68" s="107" t="n">
        <v>5.39282988636364</v>
      </c>
      <c r="I68" s="107" t="n">
        <v>5.39282988636364</v>
      </c>
      <c r="J68" s="107" t="n">
        <v>5.39282988636364</v>
      </c>
      <c r="K68" s="107" t="n">
        <v>5.39282988636364</v>
      </c>
      <c r="L68" s="107" t="n">
        <v>5.39282988636364</v>
      </c>
      <c r="M68" s="107" t="n">
        <v>4.7175</v>
      </c>
      <c r="N68" s="107" t="n">
        <v>4.7175</v>
      </c>
      <c r="O68" s="107" t="n">
        <v>4.7175</v>
      </c>
      <c r="P68" s="66"/>
      <c r="Q68" s="66"/>
      <c r="R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</row>
    <row r="69" customFormat="false" ht="15.75" hidden="false" customHeight="false" outlineLevel="0" collapsed="false">
      <c r="A69" s="113" t="n">
        <v>114</v>
      </c>
      <c r="B69" s="12" t="s">
        <v>66</v>
      </c>
      <c r="C69" s="114" t="s">
        <v>312</v>
      </c>
      <c r="D69" s="107" t="n">
        <v>4.46256673096591</v>
      </c>
      <c r="E69" s="107" t="n">
        <v>4.46256673096591</v>
      </c>
      <c r="F69" s="107" t="n">
        <v>4.46256673096591</v>
      </c>
      <c r="G69" s="107" t="n">
        <v>4.46256673096591</v>
      </c>
      <c r="H69" s="107" t="n">
        <v>4.46256673096591</v>
      </c>
      <c r="I69" s="107" t="n">
        <v>4.46256673096591</v>
      </c>
      <c r="J69" s="107" t="n">
        <v>4.46256673096591</v>
      </c>
      <c r="K69" s="107" t="n">
        <v>4.46256673096591</v>
      </c>
      <c r="L69" s="107" t="n">
        <v>4.46256673096591</v>
      </c>
      <c r="M69" s="107" t="n">
        <v>3.90373125</v>
      </c>
      <c r="N69" s="107" t="n">
        <v>3.90373125</v>
      </c>
      <c r="O69" s="107" t="n">
        <v>3.90373125</v>
      </c>
      <c r="P69" s="66"/>
      <c r="Q69" s="66"/>
      <c r="R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BJ69" s="116"/>
      <c r="BK69" s="43"/>
    </row>
    <row r="70" customFormat="false" ht="15.75" hidden="false" customHeight="false" outlineLevel="0" collapsed="false">
      <c r="A70" s="113" t="n">
        <v>114</v>
      </c>
      <c r="C70" s="114" t="s">
        <v>313</v>
      </c>
      <c r="D70" s="107" t="n">
        <v>5.39282988636364</v>
      </c>
      <c r="E70" s="107" t="n">
        <v>5.39282988636364</v>
      </c>
      <c r="F70" s="107" t="n">
        <v>5.39282988636364</v>
      </c>
      <c r="G70" s="107" t="n">
        <v>5.39282988636364</v>
      </c>
      <c r="H70" s="107" t="n">
        <v>5.39282988636364</v>
      </c>
      <c r="I70" s="107" t="n">
        <v>5.39282988636364</v>
      </c>
      <c r="J70" s="107" t="n">
        <v>5.39282988636364</v>
      </c>
      <c r="K70" s="107" t="n">
        <v>5.39282988636364</v>
      </c>
      <c r="L70" s="107" t="n">
        <v>5.39282988636364</v>
      </c>
      <c r="M70" s="107" t="n">
        <v>4.7175</v>
      </c>
      <c r="N70" s="107" t="n">
        <v>4.7175</v>
      </c>
      <c r="O70" s="107" t="n">
        <v>4.7175</v>
      </c>
      <c r="P70" s="66"/>
      <c r="Q70" s="66"/>
      <c r="R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BJ70" s="116"/>
      <c r="BK70" s="43"/>
    </row>
    <row r="71" customFormat="false" ht="15.75" hidden="false" customHeight="false" outlineLevel="0" collapsed="false">
      <c r="A71" s="113" t="n">
        <v>114</v>
      </c>
      <c r="C71" s="114" t="s">
        <v>46</v>
      </c>
      <c r="D71" s="107" t="n">
        <v>5.39282988636364</v>
      </c>
      <c r="E71" s="107" t="n">
        <v>5.39282988636364</v>
      </c>
      <c r="F71" s="107" t="n">
        <v>5.39282988636364</v>
      </c>
      <c r="G71" s="107" t="n">
        <v>5.39282988636364</v>
      </c>
      <c r="H71" s="107" t="n">
        <v>5.39282988636364</v>
      </c>
      <c r="I71" s="107" t="n">
        <v>5.39282988636364</v>
      </c>
      <c r="J71" s="107" t="n">
        <v>5.39282988636364</v>
      </c>
      <c r="K71" s="107" t="n">
        <v>5.39282988636364</v>
      </c>
      <c r="L71" s="107" t="n">
        <v>5.39282988636364</v>
      </c>
      <c r="M71" s="107" t="n">
        <v>4.7175</v>
      </c>
      <c r="N71" s="107" t="n">
        <v>4.7175</v>
      </c>
      <c r="O71" s="107" t="n">
        <v>4.7175</v>
      </c>
      <c r="P71" s="66"/>
      <c r="Q71" s="66"/>
      <c r="R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BJ71" s="116"/>
      <c r="BK71" s="43"/>
    </row>
    <row r="72" customFormat="false" ht="15.75" hidden="false" customHeight="false" outlineLevel="0" collapsed="false">
      <c r="A72" s="113" t="n">
        <v>114</v>
      </c>
      <c r="C72" s="114" t="s">
        <v>48</v>
      </c>
      <c r="D72" s="107" t="n">
        <v>5.39282988636364</v>
      </c>
      <c r="E72" s="107" t="n">
        <v>5.39282988636364</v>
      </c>
      <c r="F72" s="107" t="n">
        <v>5.39282988636364</v>
      </c>
      <c r="G72" s="107" t="n">
        <v>5.39282988636364</v>
      </c>
      <c r="H72" s="107" t="n">
        <v>5.39282988636364</v>
      </c>
      <c r="I72" s="107" t="n">
        <v>5.39282988636364</v>
      </c>
      <c r="J72" s="107" t="n">
        <v>5.39282988636364</v>
      </c>
      <c r="K72" s="107" t="n">
        <v>5.39282988636364</v>
      </c>
      <c r="L72" s="107" t="n">
        <v>5.39282988636364</v>
      </c>
      <c r="M72" s="107" t="n">
        <v>4.7175</v>
      </c>
      <c r="N72" s="107" t="n">
        <v>4.7175</v>
      </c>
      <c r="O72" s="107" t="n">
        <v>4.7175</v>
      </c>
      <c r="P72" s="66"/>
      <c r="Q72" s="66"/>
      <c r="R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BJ72" s="116"/>
      <c r="BK72" s="43"/>
    </row>
    <row r="73" customFormat="false" ht="15.75" hidden="false" customHeight="false" outlineLevel="0" collapsed="false">
      <c r="A73" s="113" t="n">
        <v>114</v>
      </c>
      <c r="C73" s="114" t="s">
        <v>314</v>
      </c>
      <c r="D73" s="107" t="n">
        <v>5.39282988636364</v>
      </c>
      <c r="E73" s="107" t="n">
        <v>5.39282988636364</v>
      </c>
      <c r="F73" s="107" t="n">
        <v>5.39282988636364</v>
      </c>
      <c r="G73" s="107" t="n">
        <v>5.39282988636364</v>
      </c>
      <c r="H73" s="107" t="n">
        <v>5.39282988636364</v>
      </c>
      <c r="I73" s="107" t="n">
        <v>5.39282988636364</v>
      </c>
      <c r="J73" s="107" t="n">
        <v>5.39282988636364</v>
      </c>
      <c r="K73" s="107" t="n">
        <v>5.39282988636364</v>
      </c>
      <c r="L73" s="107" t="n">
        <v>5.39282988636364</v>
      </c>
      <c r="M73" s="107" t="n">
        <v>4.7175</v>
      </c>
      <c r="N73" s="107" t="n">
        <v>4.7175</v>
      </c>
      <c r="O73" s="107" t="n">
        <v>4.7175</v>
      </c>
      <c r="P73" s="66"/>
      <c r="Q73" s="66"/>
      <c r="R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BJ73" s="116"/>
      <c r="BK73" s="43"/>
    </row>
    <row r="74" customFormat="false" ht="15.75" hidden="false" customHeight="false" outlineLevel="0" collapsed="false">
      <c r="A74" s="113" t="n">
        <v>114</v>
      </c>
      <c r="C74" s="114" t="s">
        <v>51</v>
      </c>
      <c r="D74" s="107" t="n">
        <v>5.39282988636364</v>
      </c>
      <c r="E74" s="107" t="n">
        <v>5.39282988636364</v>
      </c>
      <c r="F74" s="107" t="n">
        <v>5.39282988636364</v>
      </c>
      <c r="G74" s="107" t="n">
        <v>5.39282988636364</v>
      </c>
      <c r="H74" s="107" t="n">
        <v>5.39282988636364</v>
      </c>
      <c r="I74" s="107" t="n">
        <v>5.39282988636364</v>
      </c>
      <c r="J74" s="107" t="n">
        <v>5.39282988636364</v>
      </c>
      <c r="K74" s="107" t="n">
        <v>5.39282988636364</v>
      </c>
      <c r="L74" s="107" t="n">
        <v>5.39282988636364</v>
      </c>
      <c r="M74" s="107" t="n">
        <v>4.7175</v>
      </c>
      <c r="N74" s="107" t="n">
        <v>4.7175</v>
      </c>
      <c r="O74" s="107" t="n">
        <v>4.7175</v>
      </c>
      <c r="P74" s="66"/>
      <c r="Q74" s="66"/>
      <c r="R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</row>
    <row r="75" customFormat="false" ht="15.75" hidden="false" customHeight="false" outlineLevel="0" collapsed="false">
      <c r="A75" s="113" t="n">
        <v>115</v>
      </c>
      <c r="B75" s="12" t="s">
        <v>67</v>
      </c>
      <c r="C75" s="114" t="s">
        <v>312</v>
      </c>
      <c r="D75" s="107" t="n">
        <v>4.46256673096591</v>
      </c>
      <c r="E75" s="107" t="n">
        <v>4.46256673096591</v>
      </c>
      <c r="F75" s="107" t="n">
        <v>4.46256673096591</v>
      </c>
      <c r="G75" s="107" t="n">
        <v>4.46256673096591</v>
      </c>
      <c r="H75" s="107" t="n">
        <v>4.46256673096591</v>
      </c>
      <c r="I75" s="107" t="n">
        <v>4.46256673096591</v>
      </c>
      <c r="J75" s="107" t="n">
        <v>4.46256673096591</v>
      </c>
      <c r="K75" s="107" t="n">
        <v>4.46256673096591</v>
      </c>
      <c r="L75" s="107" t="n">
        <v>4.46256673096591</v>
      </c>
      <c r="M75" s="107" t="n">
        <v>3.90373125</v>
      </c>
      <c r="N75" s="107" t="n">
        <v>3.90373125</v>
      </c>
      <c r="O75" s="107" t="n">
        <v>3.90373125</v>
      </c>
      <c r="P75" s="66"/>
      <c r="Q75" s="66"/>
      <c r="R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BJ75" s="116"/>
      <c r="BK75" s="43"/>
    </row>
    <row r="76" customFormat="false" ht="15.75" hidden="false" customHeight="false" outlineLevel="0" collapsed="false">
      <c r="A76" s="113" t="n">
        <v>115</v>
      </c>
      <c r="C76" s="114" t="s">
        <v>313</v>
      </c>
      <c r="D76" s="107" t="n">
        <v>5.39282988636364</v>
      </c>
      <c r="E76" s="107" t="n">
        <v>5.39282988636364</v>
      </c>
      <c r="F76" s="107" t="n">
        <v>5.39282988636364</v>
      </c>
      <c r="G76" s="107" t="n">
        <v>5.39282988636364</v>
      </c>
      <c r="H76" s="107" t="n">
        <v>5.39282988636364</v>
      </c>
      <c r="I76" s="107" t="n">
        <v>5.39282988636364</v>
      </c>
      <c r="J76" s="107" t="n">
        <v>5.39282988636364</v>
      </c>
      <c r="K76" s="107" t="n">
        <v>5.39282988636364</v>
      </c>
      <c r="L76" s="107" t="n">
        <v>5.39282988636364</v>
      </c>
      <c r="M76" s="107" t="n">
        <v>4.7175</v>
      </c>
      <c r="N76" s="107" t="n">
        <v>4.7175</v>
      </c>
      <c r="O76" s="107" t="n">
        <v>4.7175</v>
      </c>
      <c r="P76" s="66"/>
      <c r="Q76" s="66"/>
      <c r="R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BJ76" s="116"/>
      <c r="BK76" s="43"/>
    </row>
    <row r="77" customFormat="false" ht="15.75" hidden="false" customHeight="false" outlineLevel="0" collapsed="false">
      <c r="A77" s="113" t="n">
        <v>115</v>
      </c>
      <c r="C77" s="114" t="s">
        <v>46</v>
      </c>
      <c r="D77" s="107" t="n">
        <v>5.39282988636364</v>
      </c>
      <c r="E77" s="107" t="n">
        <v>5.39282988636364</v>
      </c>
      <c r="F77" s="107" t="n">
        <v>5.39282988636364</v>
      </c>
      <c r="G77" s="107" t="n">
        <v>5.39282988636364</v>
      </c>
      <c r="H77" s="107" t="n">
        <v>5.39282988636364</v>
      </c>
      <c r="I77" s="107" t="n">
        <v>5.39282988636364</v>
      </c>
      <c r="J77" s="107" t="n">
        <v>5.39282988636364</v>
      </c>
      <c r="K77" s="107" t="n">
        <v>5.39282988636364</v>
      </c>
      <c r="L77" s="107" t="n">
        <v>5.39282988636364</v>
      </c>
      <c r="M77" s="107" t="n">
        <v>4.7175</v>
      </c>
      <c r="N77" s="107" t="n">
        <v>4.7175</v>
      </c>
      <c r="O77" s="107" t="n">
        <v>4.7175</v>
      </c>
      <c r="P77" s="66"/>
      <c r="Q77" s="66"/>
      <c r="R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BJ77" s="116"/>
      <c r="BK77" s="43"/>
    </row>
    <row r="78" customFormat="false" ht="15.75" hidden="false" customHeight="false" outlineLevel="0" collapsed="false">
      <c r="A78" s="113" t="n">
        <v>115</v>
      </c>
      <c r="C78" s="114" t="s">
        <v>48</v>
      </c>
      <c r="D78" s="107" t="n">
        <v>5.39282988636364</v>
      </c>
      <c r="E78" s="107" t="n">
        <v>5.39282988636364</v>
      </c>
      <c r="F78" s="107" t="n">
        <v>5.39282988636364</v>
      </c>
      <c r="G78" s="107" t="n">
        <v>5.39282988636364</v>
      </c>
      <c r="H78" s="107" t="n">
        <v>5.39282988636364</v>
      </c>
      <c r="I78" s="107" t="n">
        <v>5.39282988636364</v>
      </c>
      <c r="J78" s="107" t="n">
        <v>5.39282988636364</v>
      </c>
      <c r="K78" s="107" t="n">
        <v>5.39282988636364</v>
      </c>
      <c r="L78" s="107" t="n">
        <v>5.39282988636364</v>
      </c>
      <c r="M78" s="107" t="n">
        <v>4.7175</v>
      </c>
      <c r="N78" s="107" t="n">
        <v>4.7175</v>
      </c>
      <c r="O78" s="107" t="n">
        <v>4.7175</v>
      </c>
      <c r="P78" s="66"/>
      <c r="Q78" s="66"/>
      <c r="R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BJ78" s="116"/>
      <c r="BK78" s="43"/>
    </row>
    <row r="79" customFormat="false" ht="15.75" hidden="false" customHeight="false" outlineLevel="0" collapsed="false">
      <c r="A79" s="113" t="n">
        <v>115</v>
      </c>
      <c r="C79" s="114" t="s">
        <v>314</v>
      </c>
      <c r="D79" s="107" t="n">
        <v>5.39282988636364</v>
      </c>
      <c r="E79" s="107" t="n">
        <v>5.39282988636364</v>
      </c>
      <c r="F79" s="107" t="n">
        <v>5.39282988636364</v>
      </c>
      <c r="G79" s="107" t="n">
        <v>5.39282988636364</v>
      </c>
      <c r="H79" s="107" t="n">
        <v>5.39282988636364</v>
      </c>
      <c r="I79" s="107" t="n">
        <v>5.39282988636364</v>
      </c>
      <c r="J79" s="107" t="n">
        <v>5.39282988636364</v>
      </c>
      <c r="K79" s="107" t="n">
        <v>5.39282988636364</v>
      </c>
      <c r="L79" s="107" t="n">
        <v>5.39282988636364</v>
      </c>
      <c r="M79" s="107" t="n">
        <v>4.7175</v>
      </c>
      <c r="N79" s="107" t="n">
        <v>4.7175</v>
      </c>
      <c r="O79" s="107" t="n">
        <v>4.7175</v>
      </c>
      <c r="P79" s="66"/>
      <c r="Q79" s="66"/>
      <c r="R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BJ79" s="116"/>
      <c r="BK79" s="43"/>
    </row>
    <row r="80" customFormat="false" ht="15.75" hidden="false" customHeight="false" outlineLevel="0" collapsed="false">
      <c r="A80" s="113" t="n">
        <v>115</v>
      </c>
      <c r="C80" s="114" t="s">
        <v>51</v>
      </c>
      <c r="D80" s="107" t="n">
        <v>5.39282988636364</v>
      </c>
      <c r="E80" s="107" t="n">
        <v>5.39282988636364</v>
      </c>
      <c r="F80" s="107" t="n">
        <v>5.39282988636364</v>
      </c>
      <c r="G80" s="107" t="n">
        <v>5.39282988636364</v>
      </c>
      <c r="H80" s="107" t="n">
        <v>5.39282988636364</v>
      </c>
      <c r="I80" s="107" t="n">
        <v>5.39282988636364</v>
      </c>
      <c r="J80" s="107" t="n">
        <v>5.39282988636364</v>
      </c>
      <c r="K80" s="107" t="n">
        <v>5.39282988636364</v>
      </c>
      <c r="L80" s="107" t="n">
        <v>5.39282988636364</v>
      </c>
      <c r="M80" s="107" t="n">
        <v>4.7175</v>
      </c>
      <c r="N80" s="107" t="n">
        <v>4.7175</v>
      </c>
      <c r="O80" s="107" t="n">
        <v>4.7175</v>
      </c>
      <c r="P80" s="66"/>
      <c r="Q80" s="66"/>
      <c r="R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</row>
    <row r="81" customFormat="false" ht="15.75" hidden="false" customHeight="false" outlineLevel="0" collapsed="false">
      <c r="A81" s="113" t="n">
        <v>116</v>
      </c>
      <c r="B81" s="12" t="s">
        <v>68</v>
      </c>
      <c r="C81" s="114" t="s">
        <v>312</v>
      </c>
      <c r="D81" s="107" t="n">
        <v>4.46256673096591</v>
      </c>
      <c r="E81" s="107" t="n">
        <v>4.46256673096591</v>
      </c>
      <c r="F81" s="107" t="n">
        <v>4.46256673096591</v>
      </c>
      <c r="G81" s="107" t="n">
        <v>4.46256673096591</v>
      </c>
      <c r="H81" s="107" t="n">
        <v>4.46256673096591</v>
      </c>
      <c r="I81" s="107" t="n">
        <v>4.46256673096591</v>
      </c>
      <c r="J81" s="107" t="n">
        <v>4.46256673096591</v>
      </c>
      <c r="K81" s="107" t="n">
        <v>4.46256673096591</v>
      </c>
      <c r="L81" s="107" t="n">
        <v>4.46256673096591</v>
      </c>
      <c r="M81" s="107" t="n">
        <v>3.90373125</v>
      </c>
      <c r="N81" s="107" t="n">
        <v>3.90373125</v>
      </c>
      <c r="O81" s="107" t="n">
        <v>3.90373125</v>
      </c>
      <c r="P81" s="66"/>
      <c r="Q81" s="66"/>
      <c r="R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BJ81" s="116"/>
      <c r="BK81" s="43"/>
    </row>
    <row r="82" customFormat="false" ht="15.75" hidden="false" customHeight="false" outlineLevel="0" collapsed="false">
      <c r="A82" s="113" t="n">
        <v>116</v>
      </c>
      <c r="C82" s="114" t="s">
        <v>313</v>
      </c>
      <c r="D82" s="107" t="n">
        <v>5.39282988636364</v>
      </c>
      <c r="E82" s="107" t="n">
        <v>5.39282988636364</v>
      </c>
      <c r="F82" s="107" t="n">
        <v>5.39282988636364</v>
      </c>
      <c r="G82" s="107" t="n">
        <v>5.39282988636364</v>
      </c>
      <c r="H82" s="107" t="n">
        <v>5.39282988636364</v>
      </c>
      <c r="I82" s="107" t="n">
        <v>5.39282988636364</v>
      </c>
      <c r="J82" s="107" t="n">
        <v>5.39282988636364</v>
      </c>
      <c r="K82" s="107" t="n">
        <v>5.39282988636364</v>
      </c>
      <c r="L82" s="107" t="n">
        <v>5.39282988636364</v>
      </c>
      <c r="M82" s="107" t="n">
        <v>4.7175</v>
      </c>
      <c r="N82" s="107" t="n">
        <v>4.7175</v>
      </c>
      <c r="O82" s="107" t="n">
        <v>4.7175</v>
      </c>
      <c r="P82" s="66"/>
      <c r="Q82" s="66"/>
      <c r="R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BJ82" s="116"/>
      <c r="BK82" s="43"/>
    </row>
    <row r="83" customFormat="false" ht="15.75" hidden="false" customHeight="false" outlineLevel="0" collapsed="false">
      <c r="A83" s="113" t="n">
        <v>116</v>
      </c>
      <c r="C83" s="114" t="s">
        <v>46</v>
      </c>
      <c r="D83" s="107" t="n">
        <v>5.39282988636364</v>
      </c>
      <c r="E83" s="107" t="n">
        <v>5.39282988636364</v>
      </c>
      <c r="F83" s="107" t="n">
        <v>5.39282988636364</v>
      </c>
      <c r="G83" s="107" t="n">
        <v>5.39282988636364</v>
      </c>
      <c r="H83" s="107" t="n">
        <v>5.39282988636364</v>
      </c>
      <c r="I83" s="107" t="n">
        <v>5.39282988636364</v>
      </c>
      <c r="J83" s="107" t="n">
        <v>5.39282988636364</v>
      </c>
      <c r="K83" s="107" t="n">
        <v>5.39282988636364</v>
      </c>
      <c r="L83" s="107" t="n">
        <v>5.39282988636364</v>
      </c>
      <c r="M83" s="107" t="n">
        <v>4.7175</v>
      </c>
      <c r="N83" s="107" t="n">
        <v>4.7175</v>
      </c>
      <c r="O83" s="107" t="n">
        <v>4.7175</v>
      </c>
      <c r="P83" s="66"/>
      <c r="Q83" s="66"/>
      <c r="R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BJ83" s="116"/>
      <c r="BK83" s="43"/>
    </row>
    <row r="84" customFormat="false" ht="15.75" hidden="false" customHeight="false" outlineLevel="0" collapsed="false">
      <c r="A84" s="113" t="n">
        <v>116</v>
      </c>
      <c r="C84" s="114" t="s">
        <v>48</v>
      </c>
      <c r="D84" s="107" t="n">
        <v>5.39282988636364</v>
      </c>
      <c r="E84" s="107" t="n">
        <v>5.39282988636364</v>
      </c>
      <c r="F84" s="107" t="n">
        <v>5.39282988636364</v>
      </c>
      <c r="G84" s="107" t="n">
        <v>5.39282988636364</v>
      </c>
      <c r="H84" s="107" t="n">
        <v>5.39282988636364</v>
      </c>
      <c r="I84" s="107" t="n">
        <v>5.39282988636364</v>
      </c>
      <c r="J84" s="107" t="n">
        <v>5.39282988636364</v>
      </c>
      <c r="K84" s="107" t="n">
        <v>5.39282988636364</v>
      </c>
      <c r="L84" s="107" t="n">
        <v>5.39282988636364</v>
      </c>
      <c r="M84" s="107" t="n">
        <v>4.7175</v>
      </c>
      <c r="N84" s="107" t="n">
        <v>4.7175</v>
      </c>
      <c r="O84" s="107" t="n">
        <v>4.7175</v>
      </c>
      <c r="P84" s="66"/>
      <c r="Q84" s="66"/>
      <c r="R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BJ84" s="116"/>
      <c r="BK84" s="43"/>
    </row>
    <row r="85" customFormat="false" ht="15.75" hidden="false" customHeight="false" outlineLevel="0" collapsed="false">
      <c r="A85" s="113" t="n">
        <v>116</v>
      </c>
      <c r="C85" s="114" t="s">
        <v>314</v>
      </c>
      <c r="D85" s="107" t="n">
        <v>5.39282988636364</v>
      </c>
      <c r="E85" s="107" t="n">
        <v>5.39282988636364</v>
      </c>
      <c r="F85" s="107" t="n">
        <v>5.39282988636364</v>
      </c>
      <c r="G85" s="107" t="n">
        <v>5.39282988636364</v>
      </c>
      <c r="H85" s="107" t="n">
        <v>5.39282988636364</v>
      </c>
      <c r="I85" s="107" t="n">
        <v>5.39282988636364</v>
      </c>
      <c r="J85" s="107" t="n">
        <v>5.39282988636364</v>
      </c>
      <c r="K85" s="107" t="n">
        <v>5.39282988636364</v>
      </c>
      <c r="L85" s="107" t="n">
        <v>5.39282988636364</v>
      </c>
      <c r="M85" s="107" t="n">
        <v>4.7175</v>
      </c>
      <c r="N85" s="107" t="n">
        <v>4.7175</v>
      </c>
      <c r="O85" s="107" t="n">
        <v>4.7175</v>
      </c>
      <c r="P85" s="66"/>
      <c r="Q85" s="66"/>
      <c r="R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BJ85" s="116"/>
      <c r="BK85" s="43"/>
    </row>
    <row r="86" customFormat="false" ht="15.75" hidden="false" customHeight="false" outlineLevel="0" collapsed="false">
      <c r="A86" s="113" t="n">
        <v>116</v>
      </c>
      <c r="C86" s="114" t="s">
        <v>51</v>
      </c>
      <c r="D86" s="107" t="n">
        <v>5.39282988636364</v>
      </c>
      <c r="E86" s="107" t="n">
        <v>5.39282988636364</v>
      </c>
      <c r="F86" s="107" t="n">
        <v>5.39282988636364</v>
      </c>
      <c r="G86" s="107" t="n">
        <v>5.39282988636364</v>
      </c>
      <c r="H86" s="107" t="n">
        <v>5.39282988636364</v>
      </c>
      <c r="I86" s="107" t="n">
        <v>5.39282988636364</v>
      </c>
      <c r="J86" s="107" t="n">
        <v>5.39282988636364</v>
      </c>
      <c r="K86" s="107" t="n">
        <v>5.39282988636364</v>
      </c>
      <c r="L86" s="107" t="n">
        <v>5.39282988636364</v>
      </c>
      <c r="M86" s="107" t="n">
        <v>4.7175</v>
      </c>
      <c r="N86" s="107" t="n">
        <v>4.7175</v>
      </c>
      <c r="O86" s="107" t="n">
        <v>4.7175</v>
      </c>
      <c r="P86" s="66"/>
      <c r="Q86" s="66"/>
      <c r="R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</row>
    <row r="87" customFormat="false" ht="15.75" hidden="false" customHeight="false" outlineLevel="0" collapsed="false">
      <c r="A87" s="113" t="n">
        <v>117</v>
      </c>
      <c r="B87" s="12" t="s">
        <v>69</v>
      </c>
      <c r="C87" s="114" t="s">
        <v>312</v>
      </c>
      <c r="D87" s="115" t="n">
        <v>4.46256673096591</v>
      </c>
      <c r="E87" s="115" t="n">
        <v>4.46256673096591</v>
      </c>
      <c r="F87" s="115" t="n">
        <v>4.46256673096591</v>
      </c>
      <c r="G87" s="115" t="n">
        <v>4.46256673096591</v>
      </c>
      <c r="H87" s="115" t="n">
        <v>4.46256673096591</v>
      </c>
      <c r="I87" s="115" t="n">
        <v>4.46256673096591</v>
      </c>
      <c r="J87" s="115" t="n">
        <v>4.46256673096591</v>
      </c>
      <c r="K87" s="115" t="n">
        <v>4.46256673096591</v>
      </c>
      <c r="L87" s="115" t="n">
        <v>4.46256673096591</v>
      </c>
      <c r="M87" s="115" t="n">
        <v>3.90373125</v>
      </c>
      <c r="N87" s="115" t="n">
        <v>3.90373125</v>
      </c>
      <c r="O87" s="115" t="n">
        <v>3.90373125</v>
      </c>
      <c r="P87" s="66"/>
      <c r="Q87" s="66"/>
      <c r="R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BJ87" s="116"/>
      <c r="BK87" s="43"/>
    </row>
    <row r="88" customFormat="false" ht="15.75" hidden="false" customHeight="false" outlineLevel="0" collapsed="false">
      <c r="A88" s="113" t="n">
        <v>117</v>
      </c>
      <c r="C88" s="114" t="s">
        <v>313</v>
      </c>
      <c r="D88" s="115" t="n">
        <v>5.39282988636364</v>
      </c>
      <c r="E88" s="115" t="n">
        <v>5.39282988636364</v>
      </c>
      <c r="F88" s="115" t="n">
        <v>5.39282988636364</v>
      </c>
      <c r="G88" s="115" t="n">
        <v>5.39282988636364</v>
      </c>
      <c r="H88" s="115" t="n">
        <v>5.39282988636364</v>
      </c>
      <c r="I88" s="115" t="n">
        <v>5.39282988636364</v>
      </c>
      <c r="J88" s="115" t="n">
        <v>5.39282988636364</v>
      </c>
      <c r="K88" s="115" t="n">
        <v>5.39282988636364</v>
      </c>
      <c r="L88" s="115" t="n">
        <v>5.39282988636364</v>
      </c>
      <c r="M88" s="115" t="n">
        <v>4.7175</v>
      </c>
      <c r="N88" s="115" t="n">
        <v>4.7175</v>
      </c>
      <c r="O88" s="115" t="n">
        <v>4.7175</v>
      </c>
      <c r="P88" s="66"/>
      <c r="Q88" s="66"/>
      <c r="R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BJ88" s="116"/>
      <c r="BK88" s="43"/>
    </row>
    <row r="89" customFormat="false" ht="15.75" hidden="false" customHeight="false" outlineLevel="0" collapsed="false">
      <c r="A89" s="113" t="n">
        <v>117</v>
      </c>
      <c r="C89" s="114" t="s">
        <v>46</v>
      </c>
      <c r="D89" s="115" t="n">
        <v>5.39282988636364</v>
      </c>
      <c r="E89" s="115" t="n">
        <v>5.39282988636364</v>
      </c>
      <c r="F89" s="115" t="n">
        <v>5.39282988636364</v>
      </c>
      <c r="G89" s="115" t="n">
        <v>5.39282988636364</v>
      </c>
      <c r="H89" s="115" t="n">
        <v>5.39282988636364</v>
      </c>
      <c r="I89" s="115" t="n">
        <v>5.39282988636364</v>
      </c>
      <c r="J89" s="115" t="n">
        <v>5.39282988636364</v>
      </c>
      <c r="K89" s="115" t="n">
        <v>5.39282988636364</v>
      </c>
      <c r="L89" s="115" t="n">
        <v>5.39282988636364</v>
      </c>
      <c r="M89" s="115" t="n">
        <v>4.7175</v>
      </c>
      <c r="N89" s="115" t="n">
        <v>4.7175</v>
      </c>
      <c r="O89" s="115" t="n">
        <v>4.7175</v>
      </c>
      <c r="P89" s="66"/>
      <c r="Q89" s="66"/>
      <c r="R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BJ89" s="116"/>
      <c r="BK89" s="43"/>
    </row>
    <row r="90" customFormat="false" ht="15.75" hidden="false" customHeight="false" outlineLevel="0" collapsed="false">
      <c r="A90" s="113" t="n">
        <v>117</v>
      </c>
      <c r="C90" s="114" t="s">
        <v>48</v>
      </c>
      <c r="D90" s="115" t="n">
        <v>5.39282988636364</v>
      </c>
      <c r="E90" s="115" t="n">
        <v>5.39282988636364</v>
      </c>
      <c r="F90" s="115" t="n">
        <v>5.39282988636364</v>
      </c>
      <c r="G90" s="115" t="n">
        <v>5.39282988636364</v>
      </c>
      <c r="H90" s="115" t="n">
        <v>5.39282988636364</v>
      </c>
      <c r="I90" s="115" t="n">
        <v>5.39282988636364</v>
      </c>
      <c r="J90" s="115" t="n">
        <v>5.39282988636364</v>
      </c>
      <c r="K90" s="115" t="n">
        <v>5.39282988636364</v>
      </c>
      <c r="L90" s="115" t="n">
        <v>5.39282988636364</v>
      </c>
      <c r="M90" s="115" t="n">
        <v>4.7175</v>
      </c>
      <c r="N90" s="115" t="n">
        <v>4.7175</v>
      </c>
      <c r="O90" s="115" t="n">
        <v>4.7175</v>
      </c>
      <c r="P90" s="66"/>
      <c r="Q90" s="66"/>
      <c r="R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BJ90" s="116"/>
      <c r="BK90" s="43"/>
    </row>
    <row r="91" customFormat="false" ht="15.75" hidden="false" customHeight="false" outlineLevel="0" collapsed="false">
      <c r="A91" s="113" t="n">
        <v>117</v>
      </c>
      <c r="C91" s="114" t="s">
        <v>314</v>
      </c>
      <c r="D91" s="115" t="n">
        <v>5.39282988636364</v>
      </c>
      <c r="E91" s="115" t="n">
        <v>5.39282988636364</v>
      </c>
      <c r="F91" s="115" t="n">
        <v>5.39282988636364</v>
      </c>
      <c r="G91" s="115" t="n">
        <v>5.39282988636364</v>
      </c>
      <c r="H91" s="115" t="n">
        <v>5.39282988636364</v>
      </c>
      <c r="I91" s="115" t="n">
        <v>5.39282988636364</v>
      </c>
      <c r="J91" s="115" t="n">
        <v>5.39282988636364</v>
      </c>
      <c r="K91" s="115" t="n">
        <v>5.39282988636364</v>
      </c>
      <c r="L91" s="115" t="n">
        <v>5.39282988636364</v>
      </c>
      <c r="M91" s="115" t="n">
        <v>4.7175</v>
      </c>
      <c r="N91" s="115" t="n">
        <v>4.7175</v>
      </c>
      <c r="O91" s="115" t="n">
        <v>4.7175</v>
      </c>
      <c r="P91" s="66"/>
      <c r="Q91" s="66"/>
      <c r="R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BJ91" s="116"/>
      <c r="BK91" s="43"/>
    </row>
    <row r="92" customFormat="false" ht="15.75" hidden="false" customHeight="false" outlineLevel="0" collapsed="false">
      <c r="A92" s="113" t="n">
        <v>117</v>
      </c>
      <c r="C92" s="114" t="s">
        <v>51</v>
      </c>
      <c r="D92" s="115" t="n">
        <v>5.39282988636364</v>
      </c>
      <c r="E92" s="115" t="n">
        <v>5.39282988636364</v>
      </c>
      <c r="F92" s="115" t="n">
        <v>5.39282988636364</v>
      </c>
      <c r="G92" s="115" t="n">
        <v>5.39282988636364</v>
      </c>
      <c r="H92" s="115" t="n">
        <v>5.39282988636364</v>
      </c>
      <c r="I92" s="115" t="n">
        <v>5.39282988636364</v>
      </c>
      <c r="J92" s="115" t="n">
        <v>5.39282988636364</v>
      </c>
      <c r="K92" s="115" t="n">
        <v>5.39282988636364</v>
      </c>
      <c r="L92" s="115" t="n">
        <v>5.39282988636364</v>
      </c>
      <c r="M92" s="115" t="n">
        <v>4.7175</v>
      </c>
      <c r="N92" s="115" t="n">
        <v>4.7175</v>
      </c>
      <c r="O92" s="115" t="n">
        <v>4.7175</v>
      </c>
      <c r="P92" s="66"/>
      <c r="Q92" s="66"/>
      <c r="R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</row>
    <row r="93" customFormat="false" ht="15.75" hidden="false" customHeight="false" outlineLevel="0" collapsed="false">
      <c r="A93" s="113" t="n">
        <v>120</v>
      </c>
      <c r="B93" s="12" t="s">
        <v>70</v>
      </c>
      <c r="C93" s="114" t="s">
        <v>312</v>
      </c>
      <c r="D93" s="107" t="n">
        <v>4.46256673096591</v>
      </c>
      <c r="E93" s="107" t="n">
        <v>4.46256673096591</v>
      </c>
      <c r="F93" s="107" t="n">
        <v>4.46256673096591</v>
      </c>
      <c r="G93" s="107" t="n">
        <v>4.46256673096591</v>
      </c>
      <c r="H93" s="107" t="n">
        <v>4.46256673096591</v>
      </c>
      <c r="I93" s="107" t="n">
        <v>4.46256673096591</v>
      </c>
      <c r="J93" s="107" t="n">
        <v>4.46256673096591</v>
      </c>
      <c r="K93" s="107" t="n">
        <v>4.46256673096591</v>
      </c>
      <c r="L93" s="107" t="n">
        <v>4.46256673096591</v>
      </c>
      <c r="M93" s="107" t="n">
        <v>3.90373125</v>
      </c>
      <c r="N93" s="107" t="n">
        <v>3.90373125</v>
      </c>
      <c r="O93" s="107" t="n">
        <v>3.90373125</v>
      </c>
      <c r="P93" s="66"/>
      <c r="Q93" s="66"/>
      <c r="R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</row>
    <row r="94" customFormat="false" ht="15.75" hidden="false" customHeight="false" outlineLevel="0" collapsed="false">
      <c r="A94" s="113" t="n">
        <v>120</v>
      </c>
      <c r="C94" s="114" t="s">
        <v>313</v>
      </c>
      <c r="D94" s="107" t="n">
        <v>5.39282988636364</v>
      </c>
      <c r="E94" s="107" t="n">
        <v>5.39282988636364</v>
      </c>
      <c r="F94" s="107" t="n">
        <v>5.39282988636364</v>
      </c>
      <c r="G94" s="107" t="n">
        <v>5.39282988636364</v>
      </c>
      <c r="H94" s="107" t="n">
        <v>5.39282988636364</v>
      </c>
      <c r="I94" s="107" t="n">
        <v>5.39282988636364</v>
      </c>
      <c r="J94" s="107" t="n">
        <v>5.39282988636364</v>
      </c>
      <c r="K94" s="107" t="n">
        <v>5.39282988636364</v>
      </c>
      <c r="L94" s="107" t="n">
        <v>5.39282988636364</v>
      </c>
      <c r="M94" s="107" t="n">
        <v>4.7175</v>
      </c>
      <c r="N94" s="107" t="n">
        <v>4.7175</v>
      </c>
      <c r="O94" s="107" t="n">
        <v>4.7175</v>
      </c>
      <c r="P94" s="66"/>
      <c r="Q94" s="66"/>
      <c r="R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</row>
    <row r="95" customFormat="false" ht="15.75" hidden="false" customHeight="false" outlineLevel="0" collapsed="false">
      <c r="A95" s="113" t="n">
        <v>120</v>
      </c>
      <c r="C95" s="114" t="s">
        <v>46</v>
      </c>
      <c r="D95" s="107" t="n">
        <v>5.39282988636364</v>
      </c>
      <c r="E95" s="107" t="n">
        <v>5.39282988636364</v>
      </c>
      <c r="F95" s="107" t="n">
        <v>5.39282988636364</v>
      </c>
      <c r="G95" s="107" t="n">
        <v>5.39282988636364</v>
      </c>
      <c r="H95" s="107" t="n">
        <v>5.39282988636364</v>
      </c>
      <c r="I95" s="107" t="n">
        <v>5.39282988636364</v>
      </c>
      <c r="J95" s="107" t="n">
        <v>5.39282988636364</v>
      </c>
      <c r="K95" s="107" t="n">
        <v>5.39282988636364</v>
      </c>
      <c r="L95" s="107" t="n">
        <v>5.39282988636364</v>
      </c>
      <c r="M95" s="107" t="n">
        <v>4.7175</v>
      </c>
      <c r="N95" s="107" t="n">
        <v>4.7175</v>
      </c>
      <c r="O95" s="107" t="n">
        <v>4.7175</v>
      </c>
      <c r="P95" s="66"/>
      <c r="Q95" s="66"/>
      <c r="R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</row>
    <row r="96" customFormat="false" ht="15.75" hidden="false" customHeight="false" outlineLevel="0" collapsed="false">
      <c r="A96" s="113" t="n">
        <v>120</v>
      </c>
      <c r="C96" s="114" t="s">
        <v>48</v>
      </c>
      <c r="D96" s="107" t="n">
        <v>5.39282988636364</v>
      </c>
      <c r="E96" s="107" t="n">
        <v>5.39282988636364</v>
      </c>
      <c r="F96" s="107" t="n">
        <v>5.39282988636364</v>
      </c>
      <c r="G96" s="107" t="n">
        <v>5.39282988636364</v>
      </c>
      <c r="H96" s="107" t="n">
        <v>5.39282988636364</v>
      </c>
      <c r="I96" s="107" t="n">
        <v>5.39282988636364</v>
      </c>
      <c r="J96" s="107" t="n">
        <v>5.39282988636364</v>
      </c>
      <c r="K96" s="107" t="n">
        <v>5.39282988636364</v>
      </c>
      <c r="L96" s="107" t="n">
        <v>5.39282988636364</v>
      </c>
      <c r="M96" s="107" t="n">
        <v>4.7175</v>
      </c>
      <c r="N96" s="107" t="n">
        <v>4.7175</v>
      </c>
      <c r="O96" s="107" t="n">
        <v>4.7175</v>
      </c>
      <c r="P96" s="66"/>
      <c r="Q96" s="66"/>
      <c r="R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</row>
    <row r="97" customFormat="false" ht="15.75" hidden="false" customHeight="false" outlineLevel="0" collapsed="false">
      <c r="A97" s="113" t="n">
        <v>120</v>
      </c>
      <c r="C97" s="114" t="s">
        <v>314</v>
      </c>
      <c r="D97" s="107" t="n">
        <v>5.39282988636364</v>
      </c>
      <c r="E97" s="107" t="n">
        <v>5.39282988636364</v>
      </c>
      <c r="F97" s="107" t="n">
        <v>5.39282988636364</v>
      </c>
      <c r="G97" s="107" t="n">
        <v>5.39282988636364</v>
      </c>
      <c r="H97" s="107" t="n">
        <v>5.39282988636364</v>
      </c>
      <c r="I97" s="107" t="n">
        <v>5.39282988636364</v>
      </c>
      <c r="J97" s="107" t="n">
        <v>5.39282988636364</v>
      </c>
      <c r="K97" s="107" t="n">
        <v>5.39282988636364</v>
      </c>
      <c r="L97" s="107" t="n">
        <v>5.39282988636364</v>
      </c>
      <c r="M97" s="107" t="n">
        <v>4.7175</v>
      </c>
      <c r="N97" s="107" t="n">
        <v>4.7175</v>
      </c>
      <c r="O97" s="107" t="n">
        <v>4.7175</v>
      </c>
      <c r="P97" s="66"/>
      <c r="Q97" s="66"/>
      <c r="R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</row>
    <row r="98" customFormat="false" ht="15.75" hidden="false" customHeight="false" outlineLevel="0" collapsed="false">
      <c r="A98" s="113" t="n">
        <v>120</v>
      </c>
      <c r="C98" s="114" t="s">
        <v>51</v>
      </c>
      <c r="D98" s="107" t="n">
        <v>5.39282988636364</v>
      </c>
      <c r="E98" s="107" t="n">
        <v>5.39282988636364</v>
      </c>
      <c r="F98" s="107" t="n">
        <v>5.39282988636364</v>
      </c>
      <c r="G98" s="107" t="n">
        <v>5.39282988636364</v>
      </c>
      <c r="H98" s="107" t="n">
        <v>5.39282988636364</v>
      </c>
      <c r="I98" s="107" t="n">
        <v>5.39282988636364</v>
      </c>
      <c r="J98" s="107" t="n">
        <v>5.39282988636364</v>
      </c>
      <c r="K98" s="107" t="n">
        <v>5.39282988636364</v>
      </c>
      <c r="L98" s="107" t="n">
        <v>5.39282988636364</v>
      </c>
      <c r="M98" s="107" t="n">
        <v>4.7175</v>
      </c>
      <c r="N98" s="107" t="n">
        <v>4.7175</v>
      </c>
      <c r="O98" s="107" t="n">
        <v>4.7175</v>
      </c>
      <c r="P98" s="66"/>
      <c r="Q98" s="66"/>
      <c r="R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</row>
    <row r="99" customFormat="false" ht="15.75" hidden="false" customHeight="false" outlineLevel="0" collapsed="false">
      <c r="A99" s="113" t="n">
        <v>121</v>
      </c>
      <c r="B99" s="12" t="s">
        <v>71</v>
      </c>
      <c r="C99" s="114" t="s">
        <v>312</v>
      </c>
      <c r="D99" s="107" t="n">
        <v>4.46256673096591</v>
      </c>
      <c r="E99" s="107" t="n">
        <v>4.46256673096591</v>
      </c>
      <c r="F99" s="107" t="n">
        <v>4.46256673096591</v>
      </c>
      <c r="G99" s="107" t="n">
        <v>4.46256673096591</v>
      </c>
      <c r="H99" s="107" t="n">
        <v>4.46256673096591</v>
      </c>
      <c r="I99" s="107" t="n">
        <v>4.46256673096591</v>
      </c>
      <c r="J99" s="107" t="n">
        <v>4.46256673096591</v>
      </c>
      <c r="K99" s="107" t="n">
        <v>4.46256673096591</v>
      </c>
      <c r="L99" s="107" t="n">
        <v>4.46256673096591</v>
      </c>
      <c r="M99" s="107" t="n">
        <v>3.90373125</v>
      </c>
      <c r="N99" s="107" t="n">
        <v>3.90373125</v>
      </c>
      <c r="O99" s="107" t="n">
        <v>3.90373125</v>
      </c>
      <c r="P99" s="66"/>
      <c r="Q99" s="66"/>
      <c r="R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BJ99" s="116"/>
      <c r="BK99" s="43"/>
    </row>
    <row r="100" customFormat="false" ht="15.75" hidden="false" customHeight="false" outlineLevel="0" collapsed="false">
      <c r="A100" s="113" t="n">
        <v>121</v>
      </c>
      <c r="C100" s="114" t="s">
        <v>313</v>
      </c>
      <c r="D100" s="107" t="n">
        <v>5.39282988636364</v>
      </c>
      <c r="E100" s="107" t="n">
        <v>5.39282988636364</v>
      </c>
      <c r="F100" s="107" t="n">
        <v>5.39282988636364</v>
      </c>
      <c r="G100" s="107" t="n">
        <v>5.39282988636364</v>
      </c>
      <c r="H100" s="107" t="n">
        <v>5.39282988636364</v>
      </c>
      <c r="I100" s="107" t="n">
        <v>5.39282988636364</v>
      </c>
      <c r="J100" s="107" t="n">
        <v>5.39282988636364</v>
      </c>
      <c r="K100" s="107" t="n">
        <v>5.39282988636364</v>
      </c>
      <c r="L100" s="107" t="n">
        <v>5.39282988636364</v>
      </c>
      <c r="M100" s="107" t="n">
        <v>4.7175</v>
      </c>
      <c r="N100" s="107" t="n">
        <v>4.7175</v>
      </c>
      <c r="O100" s="107" t="n">
        <v>4.7175</v>
      </c>
      <c r="P100" s="66"/>
      <c r="Q100" s="66"/>
      <c r="R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BJ100" s="116"/>
      <c r="BK100" s="43"/>
    </row>
    <row r="101" customFormat="false" ht="15.75" hidden="false" customHeight="false" outlineLevel="0" collapsed="false">
      <c r="A101" s="113" t="n">
        <v>121</v>
      </c>
      <c r="C101" s="114" t="s">
        <v>46</v>
      </c>
      <c r="D101" s="107" t="n">
        <v>5.39282988636364</v>
      </c>
      <c r="E101" s="107" t="n">
        <v>5.39282988636364</v>
      </c>
      <c r="F101" s="107" t="n">
        <v>5.39282988636364</v>
      </c>
      <c r="G101" s="107" t="n">
        <v>5.39282988636364</v>
      </c>
      <c r="H101" s="107" t="n">
        <v>5.39282988636364</v>
      </c>
      <c r="I101" s="107" t="n">
        <v>5.39282988636364</v>
      </c>
      <c r="J101" s="107" t="n">
        <v>5.39282988636364</v>
      </c>
      <c r="K101" s="107" t="n">
        <v>5.39282988636364</v>
      </c>
      <c r="L101" s="107" t="n">
        <v>5.39282988636364</v>
      </c>
      <c r="M101" s="107" t="n">
        <v>4.7175</v>
      </c>
      <c r="N101" s="107" t="n">
        <v>4.7175</v>
      </c>
      <c r="O101" s="107" t="n">
        <v>4.7175</v>
      </c>
      <c r="P101" s="66"/>
      <c r="Q101" s="66"/>
      <c r="R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BJ101" s="116"/>
      <c r="BK101" s="43"/>
    </row>
    <row r="102" customFormat="false" ht="15.75" hidden="false" customHeight="false" outlineLevel="0" collapsed="false">
      <c r="A102" s="113" t="n">
        <v>121</v>
      </c>
      <c r="C102" s="114" t="s">
        <v>48</v>
      </c>
      <c r="D102" s="107" t="n">
        <v>5.39282988636364</v>
      </c>
      <c r="E102" s="107" t="n">
        <v>5.39282988636364</v>
      </c>
      <c r="F102" s="107" t="n">
        <v>5.39282988636364</v>
      </c>
      <c r="G102" s="107" t="n">
        <v>5.39282988636364</v>
      </c>
      <c r="H102" s="107" t="n">
        <v>5.39282988636364</v>
      </c>
      <c r="I102" s="107" t="n">
        <v>5.39282988636364</v>
      </c>
      <c r="J102" s="107" t="n">
        <v>5.39282988636364</v>
      </c>
      <c r="K102" s="107" t="n">
        <v>5.39282988636364</v>
      </c>
      <c r="L102" s="107" t="n">
        <v>5.39282988636364</v>
      </c>
      <c r="M102" s="107" t="n">
        <v>4.7175</v>
      </c>
      <c r="N102" s="107" t="n">
        <v>4.7175</v>
      </c>
      <c r="O102" s="107" t="n">
        <v>4.7175</v>
      </c>
      <c r="P102" s="66"/>
      <c r="Q102" s="66"/>
      <c r="R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BJ102" s="116"/>
      <c r="BK102" s="43"/>
    </row>
    <row r="103" customFormat="false" ht="15.75" hidden="false" customHeight="false" outlineLevel="0" collapsed="false">
      <c r="A103" s="113" t="n">
        <v>121</v>
      </c>
      <c r="C103" s="114" t="s">
        <v>314</v>
      </c>
      <c r="D103" s="107" t="n">
        <v>5.39282988636364</v>
      </c>
      <c r="E103" s="107" t="n">
        <v>5.39282988636364</v>
      </c>
      <c r="F103" s="107" t="n">
        <v>5.39282988636364</v>
      </c>
      <c r="G103" s="107" t="n">
        <v>5.39282988636364</v>
      </c>
      <c r="H103" s="107" t="n">
        <v>5.39282988636364</v>
      </c>
      <c r="I103" s="107" t="n">
        <v>5.39282988636364</v>
      </c>
      <c r="J103" s="107" t="n">
        <v>5.39282988636364</v>
      </c>
      <c r="K103" s="107" t="n">
        <v>5.39282988636364</v>
      </c>
      <c r="L103" s="107" t="n">
        <v>5.39282988636364</v>
      </c>
      <c r="M103" s="107" t="n">
        <v>4.7175</v>
      </c>
      <c r="N103" s="107" t="n">
        <v>4.7175</v>
      </c>
      <c r="O103" s="107" t="n">
        <v>4.7175</v>
      </c>
      <c r="P103" s="66"/>
      <c r="Q103" s="66"/>
      <c r="R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BJ103" s="116"/>
      <c r="BK103" s="43"/>
    </row>
    <row r="104" customFormat="false" ht="15.75" hidden="false" customHeight="false" outlineLevel="0" collapsed="false">
      <c r="A104" s="113" t="n">
        <v>121</v>
      </c>
      <c r="C104" s="114" t="s">
        <v>51</v>
      </c>
      <c r="D104" s="107" t="n">
        <v>5.39282988636364</v>
      </c>
      <c r="E104" s="107" t="n">
        <v>5.39282988636364</v>
      </c>
      <c r="F104" s="107" t="n">
        <v>5.39282988636364</v>
      </c>
      <c r="G104" s="107" t="n">
        <v>5.39282988636364</v>
      </c>
      <c r="H104" s="107" t="n">
        <v>5.39282988636364</v>
      </c>
      <c r="I104" s="107" t="n">
        <v>5.39282988636364</v>
      </c>
      <c r="J104" s="107" t="n">
        <v>5.39282988636364</v>
      </c>
      <c r="K104" s="107" t="n">
        <v>5.39282988636364</v>
      </c>
      <c r="L104" s="107" t="n">
        <v>5.39282988636364</v>
      </c>
      <c r="M104" s="107" t="n">
        <v>4.7175</v>
      </c>
      <c r="N104" s="107" t="n">
        <v>4.7175</v>
      </c>
      <c r="O104" s="107" t="n">
        <v>4.7175</v>
      </c>
      <c r="P104" s="66"/>
      <c r="Q104" s="66"/>
      <c r="R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</row>
    <row r="105" customFormat="false" ht="15.75" hidden="false" customHeight="false" outlineLevel="0" collapsed="false">
      <c r="A105" s="113" t="n">
        <v>122</v>
      </c>
      <c r="B105" s="9" t="s">
        <v>72</v>
      </c>
      <c r="C105" s="114" t="s">
        <v>31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66"/>
      <c r="Q105" s="66"/>
      <c r="R105" s="66"/>
      <c r="S105" s="66"/>
      <c r="T105" s="66"/>
      <c r="U105" s="66"/>
      <c r="V105" s="66"/>
      <c r="W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CD105" s="66"/>
      <c r="CE105" s="66"/>
      <c r="CF105" s="66"/>
      <c r="CG105" s="66"/>
      <c r="CH105" s="66"/>
      <c r="CI105" s="66"/>
      <c r="CJ105" s="66"/>
      <c r="IF105" s="66"/>
      <c r="IG105" s="66"/>
    </row>
    <row r="106" customFormat="false" ht="15.75" hidden="false" customHeight="false" outlineLevel="0" collapsed="false">
      <c r="A106" s="113" t="n">
        <v>122</v>
      </c>
      <c r="C106" s="114" t="s">
        <v>313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66"/>
      <c r="Q106" s="66"/>
      <c r="R106" s="66"/>
      <c r="S106" s="66"/>
      <c r="T106" s="66"/>
      <c r="U106" s="66"/>
      <c r="V106" s="66"/>
      <c r="W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CD106" s="66"/>
      <c r="CE106" s="66"/>
      <c r="CF106" s="66"/>
      <c r="CG106" s="66"/>
      <c r="CH106" s="66"/>
      <c r="CI106" s="66"/>
      <c r="CJ106" s="66"/>
      <c r="IF106" s="66"/>
      <c r="IG106" s="66"/>
    </row>
    <row r="107" customFormat="false" ht="15.75" hidden="false" customHeight="false" outlineLevel="0" collapsed="false">
      <c r="A107" s="113" t="n">
        <v>122</v>
      </c>
      <c r="C107" s="114" t="s">
        <v>46</v>
      </c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66"/>
      <c r="Q107" s="66"/>
      <c r="R107" s="66"/>
      <c r="S107" s="66"/>
      <c r="T107" s="66"/>
      <c r="U107" s="66"/>
      <c r="V107" s="66"/>
      <c r="W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CD107" s="66"/>
      <c r="CE107" s="66"/>
      <c r="CF107" s="66"/>
      <c r="CG107" s="66"/>
      <c r="CH107" s="66"/>
      <c r="CI107" s="66"/>
      <c r="CJ107" s="66"/>
      <c r="IF107" s="66"/>
      <c r="IG107" s="66"/>
    </row>
    <row r="108" customFormat="false" ht="15.75" hidden="false" customHeight="false" outlineLevel="0" collapsed="false">
      <c r="A108" s="113" t="n">
        <v>122</v>
      </c>
      <c r="C108" s="114" t="s">
        <v>48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66"/>
      <c r="Q108" s="66"/>
      <c r="R108" s="66"/>
      <c r="S108" s="66"/>
      <c r="T108" s="66"/>
      <c r="U108" s="66"/>
      <c r="V108" s="66"/>
      <c r="W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CD108" s="66"/>
      <c r="CE108" s="66"/>
      <c r="CF108" s="66"/>
      <c r="CG108" s="66"/>
      <c r="CH108" s="66"/>
      <c r="CI108" s="66"/>
      <c r="CJ108" s="66"/>
      <c r="IF108" s="66"/>
      <c r="IG108" s="66"/>
    </row>
    <row r="109" customFormat="false" ht="15.75" hidden="false" customHeight="false" outlineLevel="0" collapsed="false">
      <c r="A109" s="113" t="n">
        <v>122</v>
      </c>
      <c r="C109" s="114" t="s">
        <v>314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66"/>
      <c r="Q109" s="66"/>
      <c r="R109" s="66"/>
      <c r="S109" s="66"/>
      <c r="T109" s="66"/>
      <c r="U109" s="66"/>
      <c r="V109" s="66"/>
      <c r="W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CD109" s="66"/>
      <c r="CE109" s="66"/>
      <c r="CF109" s="66"/>
      <c r="CG109" s="66"/>
      <c r="CH109" s="66"/>
      <c r="CI109" s="66"/>
      <c r="CJ109" s="66"/>
      <c r="IF109" s="66"/>
      <c r="IG109" s="66"/>
    </row>
    <row r="110" customFormat="false" ht="15.75" hidden="false" customHeight="false" outlineLevel="0" collapsed="false">
      <c r="A110" s="113" t="n">
        <v>122</v>
      </c>
      <c r="C110" s="114" t="s">
        <v>51</v>
      </c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66"/>
      <c r="Q110" s="66"/>
      <c r="R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CD110" s="66"/>
      <c r="CE110" s="66"/>
      <c r="CF110" s="66"/>
      <c r="CG110" s="66"/>
      <c r="CH110" s="66"/>
      <c r="CI110" s="66"/>
      <c r="CJ110" s="66"/>
    </row>
    <row r="111" customFormat="false" ht="15.75" hidden="false" customHeight="false" outlineLevel="0" collapsed="false">
      <c r="A111" s="113" t="n">
        <v>123</v>
      </c>
      <c r="B111" s="12" t="s">
        <v>73</v>
      </c>
      <c r="C111" s="114" t="s">
        <v>312</v>
      </c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66"/>
      <c r="Q111" s="66"/>
      <c r="R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</row>
    <row r="112" customFormat="false" ht="15.75" hidden="false" customHeight="false" outlineLevel="0" collapsed="false">
      <c r="A112" s="113" t="n">
        <v>123</v>
      </c>
      <c r="C112" s="114" t="s">
        <v>313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66"/>
      <c r="Q112" s="66"/>
      <c r="R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</row>
    <row r="113" customFormat="false" ht="15.75" hidden="false" customHeight="false" outlineLevel="0" collapsed="false">
      <c r="A113" s="113" t="n">
        <v>123</v>
      </c>
      <c r="C113" s="114" t="s">
        <v>46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66"/>
      <c r="Q113" s="66"/>
      <c r="R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</row>
    <row r="114" customFormat="false" ht="15.75" hidden="false" customHeight="false" outlineLevel="0" collapsed="false">
      <c r="A114" s="113" t="n">
        <v>123</v>
      </c>
      <c r="C114" s="114" t="s">
        <v>48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66"/>
      <c r="Q114" s="66"/>
      <c r="R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</row>
    <row r="115" customFormat="false" ht="15.75" hidden="false" customHeight="false" outlineLevel="0" collapsed="false">
      <c r="A115" s="113" t="n">
        <v>123</v>
      </c>
      <c r="C115" s="114" t="s">
        <v>314</v>
      </c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66"/>
      <c r="Q115" s="66"/>
      <c r="R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</row>
    <row r="116" customFormat="false" ht="15.75" hidden="false" customHeight="false" outlineLevel="0" collapsed="false">
      <c r="A116" s="113" t="n">
        <v>123</v>
      </c>
      <c r="C116" s="114" t="s">
        <v>51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66"/>
      <c r="Q116" s="66"/>
      <c r="R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</row>
    <row r="117" customFormat="false" ht="15.75" hidden="false" customHeight="false" outlineLevel="0" collapsed="false">
      <c r="A117" s="113" t="n">
        <v>124</v>
      </c>
      <c r="B117" s="12" t="s">
        <v>74</v>
      </c>
      <c r="C117" s="114" t="s">
        <v>312</v>
      </c>
      <c r="D117" s="115" t="n">
        <v>14.6739579583333</v>
      </c>
      <c r="E117" s="115" t="n">
        <v>10.08737475</v>
      </c>
      <c r="F117" s="115" t="n">
        <v>4.57355573958333</v>
      </c>
      <c r="G117" s="115" t="n">
        <v>2.72434083333333</v>
      </c>
      <c r="H117" s="115" t="n">
        <v>2.42950864583333</v>
      </c>
      <c r="I117" s="115" t="n">
        <v>4.57355573958333</v>
      </c>
      <c r="J117" s="115" t="n">
        <v>2.72434083333333</v>
      </c>
      <c r="K117" s="115" t="n">
        <v>2.42950864583333</v>
      </c>
      <c r="L117" s="115" t="n">
        <v>2.1216947</v>
      </c>
      <c r="M117" s="115" t="n">
        <v>2.72434083333333</v>
      </c>
      <c r="N117" s="115" t="n">
        <v>2.42950864583333</v>
      </c>
      <c r="O117" s="115" t="n">
        <v>4.79593691666667</v>
      </c>
      <c r="P117" s="66"/>
      <c r="Q117" s="66"/>
      <c r="R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BJ117" s="116"/>
      <c r="BK117" s="43"/>
    </row>
    <row r="118" customFormat="false" ht="15.75" hidden="false" customHeight="false" outlineLevel="0" collapsed="false">
      <c r="A118" s="113" t="n">
        <v>124</v>
      </c>
      <c r="C118" s="114" t="s">
        <v>313</v>
      </c>
      <c r="D118" s="115" t="n">
        <v>18.0888082083333</v>
      </c>
      <c r="E118" s="115" t="n">
        <v>12.43485825</v>
      </c>
      <c r="F118" s="115" t="n">
        <v>5.63789080208333</v>
      </c>
      <c r="G118" s="115" t="n">
        <v>3.35833583333333</v>
      </c>
      <c r="H118" s="115" t="n">
        <v>2.99489177083333</v>
      </c>
      <c r="I118" s="115" t="n">
        <v>5.63789080208333</v>
      </c>
      <c r="J118" s="115" t="n">
        <v>3.35833583333333</v>
      </c>
      <c r="K118" s="115" t="n">
        <v>2.99489177083333</v>
      </c>
      <c r="L118" s="115" t="n">
        <v>2.6154449</v>
      </c>
      <c r="M118" s="115" t="n">
        <v>3.35833583333333</v>
      </c>
      <c r="N118" s="115" t="n">
        <v>2.99489177083333</v>
      </c>
      <c r="O118" s="115" t="n">
        <v>5.91202341666667</v>
      </c>
      <c r="P118" s="66"/>
      <c r="Q118" s="66"/>
      <c r="R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BJ118" s="116"/>
      <c r="BK118" s="43"/>
    </row>
    <row r="119" customFormat="false" ht="15.75" hidden="false" customHeight="false" outlineLevel="0" collapsed="false">
      <c r="A119" s="113" t="n">
        <v>124</v>
      </c>
      <c r="C119" s="114" t="s">
        <v>46</v>
      </c>
      <c r="D119" s="115" t="n">
        <v>19.7962333333333</v>
      </c>
      <c r="E119" s="115" t="n">
        <v>13.6086</v>
      </c>
      <c r="F119" s="115" t="n">
        <v>6.17005833333333</v>
      </c>
      <c r="G119" s="115" t="n">
        <v>3.67533333333333</v>
      </c>
      <c r="H119" s="115" t="n">
        <v>3.27758333333333</v>
      </c>
      <c r="I119" s="115" t="n">
        <v>6.17005833333333</v>
      </c>
      <c r="J119" s="115" t="n">
        <v>3.67533333333333</v>
      </c>
      <c r="K119" s="115" t="n">
        <v>3.27758333333333</v>
      </c>
      <c r="L119" s="115" t="n">
        <v>2.86232</v>
      </c>
      <c r="M119" s="115" t="n">
        <v>3.67533333333333</v>
      </c>
      <c r="N119" s="115" t="n">
        <v>3.27758333333333</v>
      </c>
      <c r="O119" s="115" t="n">
        <v>6.47006666666667</v>
      </c>
      <c r="P119" s="66"/>
      <c r="Q119" s="66"/>
      <c r="R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BJ119" s="116"/>
      <c r="BK119" s="43"/>
    </row>
    <row r="120" customFormat="false" ht="15.75" hidden="false" customHeight="false" outlineLevel="0" collapsed="false">
      <c r="A120" s="113" t="n">
        <v>124</v>
      </c>
      <c r="C120" s="114" t="s">
        <v>48</v>
      </c>
      <c r="D120" s="115" t="n">
        <v>19.7962333333333</v>
      </c>
      <c r="E120" s="115" t="n">
        <v>13.6086</v>
      </c>
      <c r="F120" s="115" t="n">
        <v>6.17005833333333</v>
      </c>
      <c r="G120" s="115" t="n">
        <v>3.67533333333333</v>
      </c>
      <c r="H120" s="115" t="n">
        <v>3.27758333333333</v>
      </c>
      <c r="I120" s="115" t="n">
        <v>6.17005833333333</v>
      </c>
      <c r="J120" s="115" t="n">
        <v>3.67533333333333</v>
      </c>
      <c r="K120" s="115" t="n">
        <v>3.27758333333333</v>
      </c>
      <c r="L120" s="115" t="n">
        <v>2.86232</v>
      </c>
      <c r="M120" s="115" t="n">
        <v>3.67533333333333</v>
      </c>
      <c r="N120" s="115" t="n">
        <v>3.27758333333333</v>
      </c>
      <c r="O120" s="115" t="n">
        <v>6.47006666666667</v>
      </c>
      <c r="P120" s="66"/>
      <c r="Q120" s="66"/>
      <c r="R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BJ120" s="116"/>
      <c r="BK120" s="43"/>
    </row>
    <row r="121" customFormat="false" ht="15.75" hidden="false" customHeight="false" outlineLevel="0" collapsed="false">
      <c r="A121" s="113" t="n">
        <v>124</v>
      </c>
      <c r="C121" s="114" t="s">
        <v>314</v>
      </c>
      <c r="D121" s="115" t="n">
        <v>19.7962333333333</v>
      </c>
      <c r="E121" s="115" t="n">
        <v>13.6086</v>
      </c>
      <c r="F121" s="115" t="n">
        <v>6.17005833333333</v>
      </c>
      <c r="G121" s="115" t="n">
        <v>3.67533333333333</v>
      </c>
      <c r="H121" s="115" t="n">
        <v>3.27758333333333</v>
      </c>
      <c r="I121" s="115" t="n">
        <v>6.17005833333333</v>
      </c>
      <c r="J121" s="115" t="n">
        <v>3.67533333333333</v>
      </c>
      <c r="K121" s="115" t="n">
        <v>3.27758333333333</v>
      </c>
      <c r="L121" s="115" t="n">
        <v>2.86232</v>
      </c>
      <c r="M121" s="115" t="n">
        <v>3.67533333333333</v>
      </c>
      <c r="N121" s="115" t="n">
        <v>3.27758333333333</v>
      </c>
      <c r="O121" s="115" t="n">
        <v>6.47006666666667</v>
      </c>
      <c r="P121" s="66"/>
      <c r="Q121" s="66"/>
      <c r="R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BJ121" s="116"/>
      <c r="BK121" s="43"/>
    </row>
    <row r="122" customFormat="false" ht="15.75" hidden="false" customHeight="false" outlineLevel="0" collapsed="false">
      <c r="A122" s="113" t="n">
        <v>124</v>
      </c>
      <c r="C122" s="114" t="s">
        <v>51</v>
      </c>
      <c r="D122" s="115" t="n">
        <v>19.7962333333333</v>
      </c>
      <c r="E122" s="115" t="n">
        <v>13.6086</v>
      </c>
      <c r="F122" s="115" t="n">
        <v>6.17005833333333</v>
      </c>
      <c r="G122" s="115" t="n">
        <v>3.67533333333333</v>
      </c>
      <c r="H122" s="115" t="n">
        <v>3.27758333333333</v>
      </c>
      <c r="I122" s="115" t="n">
        <v>6.17005833333333</v>
      </c>
      <c r="J122" s="115" t="n">
        <v>3.67533333333333</v>
      </c>
      <c r="K122" s="115" t="n">
        <v>3.27758333333333</v>
      </c>
      <c r="L122" s="115" t="n">
        <v>2.86232</v>
      </c>
      <c r="M122" s="115" t="n">
        <v>3.67533333333333</v>
      </c>
      <c r="N122" s="115" t="n">
        <v>3.27758333333333</v>
      </c>
      <c r="O122" s="115" t="n">
        <v>6.47006666666667</v>
      </c>
      <c r="P122" s="66"/>
      <c r="Q122" s="66"/>
      <c r="R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</row>
    <row r="123" customFormat="false" ht="15.75" hidden="false" customHeight="false" outlineLevel="0" collapsed="false">
      <c r="A123" s="113" t="n">
        <v>125</v>
      </c>
      <c r="B123" s="12" t="s">
        <v>75</v>
      </c>
      <c r="C123" s="114" t="s">
        <v>312</v>
      </c>
      <c r="D123" s="115" t="n">
        <v>7.6478098125</v>
      </c>
      <c r="E123" s="115" t="n">
        <v>7.6478098125</v>
      </c>
      <c r="F123" s="115" t="n">
        <v>3.60312359375</v>
      </c>
      <c r="G123" s="115" t="n">
        <v>7.6478098125</v>
      </c>
      <c r="H123" s="115" t="n">
        <v>7.6478098125</v>
      </c>
      <c r="I123" s="115" t="n">
        <v>3.60312359375</v>
      </c>
      <c r="J123" s="115" t="n">
        <v>7.6478098125</v>
      </c>
      <c r="K123" s="115" t="n">
        <v>7.6478098125</v>
      </c>
      <c r="L123" s="115" t="n">
        <v>1.9486350625</v>
      </c>
      <c r="M123" s="115" t="n">
        <v>7.6478098125</v>
      </c>
      <c r="N123" s="115" t="n">
        <v>7.6478098125</v>
      </c>
      <c r="O123" s="115" t="n">
        <v>1.9486350625</v>
      </c>
      <c r="P123" s="66"/>
      <c r="Q123" s="66"/>
      <c r="R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BJ123" s="116"/>
      <c r="BK123" s="43"/>
    </row>
    <row r="124" customFormat="false" ht="15.75" hidden="false" customHeight="false" outlineLevel="0" collapsed="false">
      <c r="A124" s="113" t="n">
        <v>125</v>
      </c>
      <c r="C124" s="114" t="s">
        <v>313</v>
      </c>
      <c r="D124" s="115" t="n">
        <v>9.4275699375</v>
      </c>
      <c r="E124" s="115" t="n">
        <v>9.4275699375</v>
      </c>
      <c r="F124" s="115" t="n">
        <v>4.44162453125</v>
      </c>
      <c r="G124" s="115" t="n">
        <v>9.4275699375</v>
      </c>
      <c r="H124" s="115" t="n">
        <v>9.4275699375</v>
      </c>
      <c r="I124" s="115" t="n">
        <v>4.44162453125</v>
      </c>
      <c r="J124" s="115" t="n">
        <v>9.4275699375</v>
      </c>
      <c r="K124" s="115" t="n">
        <v>9.4275699375</v>
      </c>
      <c r="L124" s="115" t="n">
        <v>2.4021116875</v>
      </c>
      <c r="M124" s="115" t="n">
        <v>9.4275699375</v>
      </c>
      <c r="N124" s="115" t="n">
        <v>9.4275699375</v>
      </c>
      <c r="O124" s="115" t="n">
        <v>2.4021116875</v>
      </c>
      <c r="P124" s="66"/>
      <c r="Q124" s="66"/>
      <c r="R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BJ124" s="116"/>
      <c r="BK124" s="43"/>
    </row>
    <row r="125" customFormat="false" ht="15.75" hidden="false" customHeight="false" outlineLevel="0" collapsed="false">
      <c r="A125" s="113" t="n">
        <v>125</v>
      </c>
      <c r="C125" s="114" t="s">
        <v>46</v>
      </c>
      <c r="D125" s="115" t="n">
        <v>10.31745</v>
      </c>
      <c r="E125" s="115" t="n">
        <v>10.31745</v>
      </c>
      <c r="F125" s="115" t="n">
        <v>4.860875</v>
      </c>
      <c r="G125" s="115" t="n">
        <v>10.31745</v>
      </c>
      <c r="H125" s="115" t="n">
        <v>10.31745</v>
      </c>
      <c r="I125" s="115" t="n">
        <v>4.860875</v>
      </c>
      <c r="J125" s="115" t="n">
        <v>10.31745</v>
      </c>
      <c r="K125" s="115" t="n">
        <v>10.31745</v>
      </c>
      <c r="L125" s="115" t="n">
        <v>2.62885</v>
      </c>
      <c r="M125" s="115" t="n">
        <v>10.31745</v>
      </c>
      <c r="N125" s="115" t="n">
        <v>10.31745</v>
      </c>
      <c r="O125" s="115" t="n">
        <v>2.62885</v>
      </c>
      <c r="P125" s="66"/>
      <c r="Q125" s="66"/>
      <c r="R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BJ125" s="116"/>
      <c r="BK125" s="43"/>
    </row>
    <row r="126" customFormat="false" ht="15.75" hidden="false" customHeight="false" outlineLevel="0" collapsed="false">
      <c r="A126" s="113" t="n">
        <v>125</v>
      </c>
      <c r="C126" s="114" t="s">
        <v>48</v>
      </c>
      <c r="D126" s="115" t="n">
        <v>10.31745</v>
      </c>
      <c r="E126" s="115" t="n">
        <v>10.31745</v>
      </c>
      <c r="F126" s="115" t="n">
        <v>4.860875</v>
      </c>
      <c r="G126" s="115" t="n">
        <v>10.31745</v>
      </c>
      <c r="H126" s="115" t="n">
        <v>10.31745</v>
      </c>
      <c r="I126" s="115" t="n">
        <v>4.860875</v>
      </c>
      <c r="J126" s="115" t="n">
        <v>10.31745</v>
      </c>
      <c r="K126" s="115" t="n">
        <v>10.31745</v>
      </c>
      <c r="L126" s="115" t="n">
        <v>2.62885</v>
      </c>
      <c r="M126" s="115" t="n">
        <v>10.31745</v>
      </c>
      <c r="N126" s="115" t="n">
        <v>10.31745</v>
      </c>
      <c r="O126" s="115" t="n">
        <v>2.62885</v>
      </c>
      <c r="P126" s="66"/>
      <c r="Q126" s="66"/>
      <c r="R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BJ126" s="116"/>
      <c r="BK126" s="43"/>
    </row>
    <row r="127" customFormat="false" ht="15.75" hidden="false" customHeight="false" outlineLevel="0" collapsed="false">
      <c r="A127" s="113" t="n">
        <v>125</v>
      </c>
      <c r="C127" s="114" t="s">
        <v>314</v>
      </c>
      <c r="D127" s="115" t="n">
        <v>10.31745</v>
      </c>
      <c r="E127" s="115" t="n">
        <v>10.31745</v>
      </c>
      <c r="F127" s="115" t="n">
        <v>4.860875</v>
      </c>
      <c r="G127" s="115" t="n">
        <v>10.31745</v>
      </c>
      <c r="H127" s="115" t="n">
        <v>10.31745</v>
      </c>
      <c r="I127" s="115" t="n">
        <v>4.860875</v>
      </c>
      <c r="J127" s="115" t="n">
        <v>10.31745</v>
      </c>
      <c r="K127" s="115" t="n">
        <v>10.31745</v>
      </c>
      <c r="L127" s="115" t="n">
        <v>2.62885</v>
      </c>
      <c r="M127" s="115" t="n">
        <v>10.31745</v>
      </c>
      <c r="N127" s="115" t="n">
        <v>10.31745</v>
      </c>
      <c r="O127" s="115" t="n">
        <v>2.62885</v>
      </c>
      <c r="P127" s="66"/>
      <c r="Q127" s="66"/>
      <c r="R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BJ127" s="116"/>
      <c r="BK127" s="43"/>
    </row>
    <row r="128" customFormat="false" ht="15.75" hidden="false" customHeight="false" outlineLevel="0" collapsed="false">
      <c r="A128" s="113" t="n">
        <v>125</v>
      </c>
      <c r="C128" s="114" t="s">
        <v>51</v>
      </c>
      <c r="D128" s="115" t="n">
        <v>10.31745</v>
      </c>
      <c r="E128" s="115" t="n">
        <v>10.31745</v>
      </c>
      <c r="F128" s="115" t="n">
        <v>4.860875</v>
      </c>
      <c r="G128" s="115" t="n">
        <v>10.31745</v>
      </c>
      <c r="H128" s="115" t="n">
        <v>10.31745</v>
      </c>
      <c r="I128" s="115" t="n">
        <v>4.860875</v>
      </c>
      <c r="J128" s="115" t="n">
        <v>10.31745</v>
      </c>
      <c r="K128" s="115" t="n">
        <v>10.31745</v>
      </c>
      <c r="L128" s="115" t="n">
        <v>2.62885</v>
      </c>
      <c r="M128" s="115" t="n">
        <v>10.31745</v>
      </c>
      <c r="N128" s="115" t="n">
        <v>10.31745</v>
      </c>
      <c r="O128" s="115" t="n">
        <v>2.62885</v>
      </c>
      <c r="P128" s="66"/>
      <c r="Q128" s="66"/>
      <c r="R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</row>
    <row r="129" customFormat="false" ht="15.75" hidden="false" customHeight="false" outlineLevel="0" collapsed="false">
      <c r="A129" s="113" t="n">
        <v>126</v>
      </c>
      <c r="B129" s="12" t="s">
        <v>76</v>
      </c>
      <c r="C129" s="114" t="s">
        <v>312</v>
      </c>
      <c r="D129" s="107" t="n">
        <v>4.95546627083333</v>
      </c>
      <c r="E129" s="107" t="n">
        <v>4.95546627083333</v>
      </c>
      <c r="F129" s="107" t="n">
        <v>4.95546627083333</v>
      </c>
      <c r="G129" s="107" t="n">
        <v>4.95546627083333</v>
      </c>
      <c r="H129" s="107" t="n">
        <v>4.95546627083333</v>
      </c>
      <c r="I129" s="107" t="n">
        <v>4.95546627083333</v>
      </c>
      <c r="J129" s="107" t="n">
        <v>4.95546627083333</v>
      </c>
      <c r="K129" s="107" t="n">
        <v>4.95546627083333</v>
      </c>
      <c r="L129" s="107" t="n">
        <v>4.95546627083333</v>
      </c>
      <c r="M129" s="107" t="n">
        <v>4.95546627083333</v>
      </c>
      <c r="N129" s="107" t="n">
        <v>4.95546627083333</v>
      </c>
      <c r="O129" s="107" t="n">
        <v>4.95546627083333</v>
      </c>
      <c r="P129" s="66"/>
      <c r="Q129" s="66"/>
      <c r="R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BJ129" s="116"/>
      <c r="BK129" s="43"/>
    </row>
    <row r="130" customFormat="false" ht="15.75" hidden="false" customHeight="false" outlineLevel="0" collapsed="false">
      <c r="A130" s="113" t="n">
        <v>126</v>
      </c>
      <c r="C130" s="114" t="s">
        <v>313</v>
      </c>
      <c r="D130" s="107" t="n">
        <v>6.10867764583333</v>
      </c>
      <c r="E130" s="107" t="n">
        <v>6.10867764583333</v>
      </c>
      <c r="F130" s="107" t="n">
        <v>6.10867764583333</v>
      </c>
      <c r="G130" s="107" t="n">
        <v>6.10867764583333</v>
      </c>
      <c r="H130" s="107" t="n">
        <v>6.10867764583333</v>
      </c>
      <c r="I130" s="107" t="n">
        <v>6.10867764583333</v>
      </c>
      <c r="J130" s="107" t="n">
        <v>6.10867764583333</v>
      </c>
      <c r="K130" s="107" t="n">
        <v>6.10867764583333</v>
      </c>
      <c r="L130" s="107" t="n">
        <v>6.10867764583333</v>
      </c>
      <c r="M130" s="107" t="n">
        <v>6.10867764583333</v>
      </c>
      <c r="N130" s="107" t="n">
        <v>6.10867764583333</v>
      </c>
      <c r="O130" s="107" t="n">
        <v>6.10867764583333</v>
      </c>
      <c r="P130" s="66"/>
      <c r="Q130" s="66"/>
      <c r="R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BJ130" s="116"/>
      <c r="BK130" s="43"/>
    </row>
    <row r="131" customFormat="false" ht="15.75" hidden="false" customHeight="false" outlineLevel="0" collapsed="false">
      <c r="A131" s="113" t="n">
        <v>126</v>
      </c>
      <c r="C131" s="114" t="s">
        <v>46</v>
      </c>
      <c r="D131" s="107" t="n">
        <v>6.68528333333333</v>
      </c>
      <c r="E131" s="107" t="n">
        <v>6.68528333333333</v>
      </c>
      <c r="F131" s="107" t="n">
        <v>6.68528333333333</v>
      </c>
      <c r="G131" s="107" t="n">
        <v>6.68528333333333</v>
      </c>
      <c r="H131" s="107" t="n">
        <v>6.68528333333333</v>
      </c>
      <c r="I131" s="107" t="n">
        <v>6.68528333333333</v>
      </c>
      <c r="J131" s="107" t="n">
        <v>6.68528333333333</v>
      </c>
      <c r="K131" s="107" t="n">
        <v>6.68528333333333</v>
      </c>
      <c r="L131" s="107" t="n">
        <v>6.68528333333333</v>
      </c>
      <c r="M131" s="107" t="n">
        <v>6.68528333333333</v>
      </c>
      <c r="N131" s="107" t="n">
        <v>6.68528333333333</v>
      </c>
      <c r="O131" s="107" t="n">
        <v>6.68528333333333</v>
      </c>
      <c r="P131" s="66"/>
      <c r="Q131" s="66"/>
      <c r="R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BJ131" s="116"/>
      <c r="BK131" s="43"/>
    </row>
    <row r="132" customFormat="false" ht="15.75" hidden="false" customHeight="false" outlineLevel="0" collapsed="false">
      <c r="A132" s="113" t="n">
        <v>126</v>
      </c>
      <c r="C132" s="114" t="s">
        <v>48</v>
      </c>
      <c r="D132" s="107" t="n">
        <v>6.68528333333333</v>
      </c>
      <c r="E132" s="107" t="n">
        <v>6.68528333333333</v>
      </c>
      <c r="F132" s="107" t="n">
        <v>6.68528333333333</v>
      </c>
      <c r="G132" s="107" t="n">
        <v>6.68528333333333</v>
      </c>
      <c r="H132" s="107" t="n">
        <v>6.68528333333333</v>
      </c>
      <c r="I132" s="107" t="n">
        <v>6.68528333333333</v>
      </c>
      <c r="J132" s="107" t="n">
        <v>6.68528333333333</v>
      </c>
      <c r="K132" s="107" t="n">
        <v>6.68528333333333</v>
      </c>
      <c r="L132" s="107" t="n">
        <v>6.68528333333333</v>
      </c>
      <c r="M132" s="107" t="n">
        <v>6.68528333333333</v>
      </c>
      <c r="N132" s="107" t="n">
        <v>6.68528333333333</v>
      </c>
      <c r="O132" s="107" t="n">
        <v>6.68528333333333</v>
      </c>
      <c r="P132" s="66"/>
      <c r="Q132" s="66"/>
      <c r="R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BJ132" s="116"/>
      <c r="BK132" s="43"/>
    </row>
    <row r="133" customFormat="false" ht="15.75" hidden="false" customHeight="false" outlineLevel="0" collapsed="false">
      <c r="A133" s="113" t="n">
        <v>126</v>
      </c>
      <c r="C133" s="114" t="s">
        <v>314</v>
      </c>
      <c r="D133" s="107" t="n">
        <v>6.68528333333333</v>
      </c>
      <c r="E133" s="107" t="n">
        <v>6.68528333333333</v>
      </c>
      <c r="F133" s="107" t="n">
        <v>6.68528333333333</v>
      </c>
      <c r="G133" s="107" t="n">
        <v>6.68528333333333</v>
      </c>
      <c r="H133" s="107" t="n">
        <v>6.68528333333333</v>
      </c>
      <c r="I133" s="107" t="n">
        <v>6.68528333333333</v>
      </c>
      <c r="J133" s="107" t="n">
        <v>6.68528333333333</v>
      </c>
      <c r="K133" s="107" t="n">
        <v>6.68528333333333</v>
      </c>
      <c r="L133" s="107" t="n">
        <v>6.68528333333333</v>
      </c>
      <c r="M133" s="107" t="n">
        <v>6.68528333333333</v>
      </c>
      <c r="N133" s="107" t="n">
        <v>6.68528333333333</v>
      </c>
      <c r="O133" s="107" t="n">
        <v>6.68528333333333</v>
      </c>
      <c r="P133" s="66"/>
      <c r="Q133" s="66"/>
      <c r="R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BJ133" s="116"/>
      <c r="BK133" s="43"/>
    </row>
    <row r="134" customFormat="false" ht="15.75" hidden="false" customHeight="false" outlineLevel="0" collapsed="false">
      <c r="A134" s="113" t="n">
        <v>126</v>
      </c>
      <c r="C134" s="114" t="s">
        <v>51</v>
      </c>
      <c r="D134" s="107" t="n">
        <v>6.68528333333333</v>
      </c>
      <c r="E134" s="107" t="n">
        <v>6.68528333333333</v>
      </c>
      <c r="F134" s="107" t="n">
        <v>6.68528333333333</v>
      </c>
      <c r="G134" s="107" t="n">
        <v>6.68528333333333</v>
      </c>
      <c r="H134" s="107" t="n">
        <v>6.68528333333333</v>
      </c>
      <c r="I134" s="107" t="n">
        <v>6.68528333333333</v>
      </c>
      <c r="J134" s="107" t="n">
        <v>6.68528333333333</v>
      </c>
      <c r="K134" s="107" t="n">
        <v>6.68528333333333</v>
      </c>
      <c r="L134" s="107" t="n">
        <v>6.68528333333333</v>
      </c>
      <c r="M134" s="107" t="n">
        <v>6.68528333333333</v>
      </c>
      <c r="N134" s="107" t="n">
        <v>6.68528333333333</v>
      </c>
      <c r="O134" s="107" t="n">
        <v>6.68528333333333</v>
      </c>
      <c r="P134" s="66"/>
      <c r="Q134" s="66"/>
      <c r="R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</row>
    <row r="135" customFormat="false" ht="15.75" hidden="false" customHeight="false" outlineLevel="0" collapsed="false">
      <c r="A135" s="113" t="n">
        <v>127</v>
      </c>
      <c r="B135" s="12" t="s">
        <v>77</v>
      </c>
      <c r="C135" s="114" t="s">
        <v>312</v>
      </c>
      <c r="D135" s="107" t="n">
        <v>4.95546627083333</v>
      </c>
      <c r="E135" s="107" t="n">
        <v>4.95546627083333</v>
      </c>
      <c r="F135" s="107" t="n">
        <v>4.95546627083333</v>
      </c>
      <c r="G135" s="107" t="n">
        <v>4.95546627083333</v>
      </c>
      <c r="H135" s="107" t="n">
        <v>4.95546627083333</v>
      </c>
      <c r="I135" s="107" t="n">
        <v>4.95546627083333</v>
      </c>
      <c r="J135" s="107" t="n">
        <v>4.95546627083333</v>
      </c>
      <c r="K135" s="107" t="n">
        <v>4.95546627083333</v>
      </c>
      <c r="L135" s="107" t="n">
        <v>4.95546627083333</v>
      </c>
      <c r="M135" s="107" t="n">
        <v>4.95546627083333</v>
      </c>
      <c r="N135" s="107" t="n">
        <v>4.95546627083333</v>
      </c>
      <c r="O135" s="107" t="n">
        <v>4.95546627083333</v>
      </c>
      <c r="P135" s="66"/>
      <c r="Q135" s="66"/>
      <c r="R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BJ135" s="116"/>
      <c r="BK135" s="43"/>
    </row>
    <row r="136" customFormat="false" ht="15.75" hidden="false" customHeight="false" outlineLevel="0" collapsed="false">
      <c r="A136" s="113" t="n">
        <v>127</v>
      </c>
      <c r="C136" s="114" t="s">
        <v>313</v>
      </c>
      <c r="D136" s="107" t="n">
        <v>6.10867764583333</v>
      </c>
      <c r="E136" s="107" t="n">
        <v>6.10867764583333</v>
      </c>
      <c r="F136" s="107" t="n">
        <v>6.10867764583333</v>
      </c>
      <c r="G136" s="107" t="n">
        <v>6.10867764583333</v>
      </c>
      <c r="H136" s="107" t="n">
        <v>6.10867764583333</v>
      </c>
      <c r="I136" s="107" t="n">
        <v>6.10867764583333</v>
      </c>
      <c r="J136" s="107" t="n">
        <v>6.10867764583333</v>
      </c>
      <c r="K136" s="107" t="n">
        <v>6.10867764583333</v>
      </c>
      <c r="L136" s="107" t="n">
        <v>6.10867764583333</v>
      </c>
      <c r="M136" s="107" t="n">
        <v>6.10867764583333</v>
      </c>
      <c r="N136" s="107" t="n">
        <v>6.10867764583333</v>
      </c>
      <c r="O136" s="107" t="n">
        <v>6.10867764583333</v>
      </c>
      <c r="P136" s="66"/>
      <c r="Q136" s="66"/>
      <c r="R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BJ136" s="116"/>
      <c r="BK136" s="43"/>
    </row>
    <row r="137" customFormat="false" ht="15.75" hidden="false" customHeight="false" outlineLevel="0" collapsed="false">
      <c r="A137" s="113" t="n">
        <v>127</v>
      </c>
      <c r="C137" s="114" t="s">
        <v>46</v>
      </c>
      <c r="D137" s="107" t="n">
        <v>6.68528333333333</v>
      </c>
      <c r="E137" s="107" t="n">
        <v>6.68528333333333</v>
      </c>
      <c r="F137" s="107" t="n">
        <v>6.68528333333333</v>
      </c>
      <c r="G137" s="107" t="n">
        <v>6.68528333333333</v>
      </c>
      <c r="H137" s="107" t="n">
        <v>6.68528333333333</v>
      </c>
      <c r="I137" s="107" t="n">
        <v>6.68528333333333</v>
      </c>
      <c r="J137" s="107" t="n">
        <v>6.68528333333333</v>
      </c>
      <c r="K137" s="107" t="n">
        <v>6.68528333333333</v>
      </c>
      <c r="L137" s="107" t="n">
        <v>6.68528333333333</v>
      </c>
      <c r="M137" s="107" t="n">
        <v>6.68528333333333</v>
      </c>
      <c r="N137" s="107" t="n">
        <v>6.68528333333333</v>
      </c>
      <c r="O137" s="107" t="n">
        <v>6.68528333333333</v>
      </c>
      <c r="P137" s="66"/>
      <c r="Q137" s="66"/>
      <c r="R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BJ137" s="116"/>
      <c r="BK137" s="43"/>
    </row>
    <row r="138" customFormat="false" ht="15.75" hidden="false" customHeight="false" outlineLevel="0" collapsed="false">
      <c r="A138" s="113" t="n">
        <v>127</v>
      </c>
      <c r="C138" s="114" t="s">
        <v>48</v>
      </c>
      <c r="D138" s="107" t="n">
        <v>6.68528333333333</v>
      </c>
      <c r="E138" s="107" t="n">
        <v>6.68528333333333</v>
      </c>
      <c r="F138" s="107" t="n">
        <v>6.68528333333333</v>
      </c>
      <c r="G138" s="107" t="n">
        <v>6.68528333333333</v>
      </c>
      <c r="H138" s="107" t="n">
        <v>6.68528333333333</v>
      </c>
      <c r="I138" s="107" t="n">
        <v>6.68528333333333</v>
      </c>
      <c r="J138" s="107" t="n">
        <v>6.68528333333333</v>
      </c>
      <c r="K138" s="107" t="n">
        <v>6.68528333333333</v>
      </c>
      <c r="L138" s="107" t="n">
        <v>6.68528333333333</v>
      </c>
      <c r="M138" s="107" t="n">
        <v>6.68528333333333</v>
      </c>
      <c r="N138" s="107" t="n">
        <v>6.68528333333333</v>
      </c>
      <c r="O138" s="107" t="n">
        <v>6.68528333333333</v>
      </c>
      <c r="P138" s="66"/>
      <c r="Q138" s="66"/>
      <c r="R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BJ138" s="116"/>
      <c r="BK138" s="43"/>
    </row>
    <row r="139" customFormat="false" ht="15.75" hidden="false" customHeight="false" outlineLevel="0" collapsed="false">
      <c r="A139" s="113" t="n">
        <v>127</v>
      </c>
      <c r="C139" s="114" t="s">
        <v>314</v>
      </c>
      <c r="D139" s="107" t="n">
        <v>6.68528333333333</v>
      </c>
      <c r="E139" s="107" t="n">
        <v>6.68528333333333</v>
      </c>
      <c r="F139" s="107" t="n">
        <v>6.68528333333333</v>
      </c>
      <c r="G139" s="107" t="n">
        <v>6.68528333333333</v>
      </c>
      <c r="H139" s="107" t="n">
        <v>6.68528333333333</v>
      </c>
      <c r="I139" s="107" t="n">
        <v>6.68528333333333</v>
      </c>
      <c r="J139" s="107" t="n">
        <v>6.68528333333333</v>
      </c>
      <c r="K139" s="107" t="n">
        <v>6.68528333333333</v>
      </c>
      <c r="L139" s="107" t="n">
        <v>6.68528333333333</v>
      </c>
      <c r="M139" s="107" t="n">
        <v>6.68528333333333</v>
      </c>
      <c r="N139" s="107" t="n">
        <v>6.68528333333333</v>
      </c>
      <c r="O139" s="107" t="n">
        <v>6.68528333333333</v>
      </c>
      <c r="P139" s="66"/>
      <c r="Q139" s="66"/>
      <c r="R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BJ139" s="116"/>
      <c r="BK139" s="43"/>
    </row>
    <row r="140" customFormat="false" ht="15.75" hidden="false" customHeight="false" outlineLevel="0" collapsed="false">
      <c r="A140" s="113" t="n">
        <v>127</v>
      </c>
      <c r="C140" s="114" t="s">
        <v>51</v>
      </c>
      <c r="D140" s="107" t="n">
        <v>6.68528333333333</v>
      </c>
      <c r="E140" s="107" t="n">
        <v>6.68528333333333</v>
      </c>
      <c r="F140" s="107" t="n">
        <v>6.68528333333333</v>
      </c>
      <c r="G140" s="107" t="n">
        <v>6.68528333333333</v>
      </c>
      <c r="H140" s="107" t="n">
        <v>6.68528333333333</v>
      </c>
      <c r="I140" s="107" t="n">
        <v>6.68528333333333</v>
      </c>
      <c r="J140" s="107" t="n">
        <v>6.68528333333333</v>
      </c>
      <c r="K140" s="107" t="n">
        <v>6.68528333333333</v>
      </c>
      <c r="L140" s="107" t="n">
        <v>6.68528333333333</v>
      </c>
      <c r="M140" s="107" t="n">
        <v>6.68528333333333</v>
      </c>
      <c r="N140" s="107" t="n">
        <v>6.68528333333333</v>
      </c>
      <c r="O140" s="107" t="n">
        <v>6.68528333333333</v>
      </c>
      <c r="P140" s="66"/>
      <c r="Q140" s="66"/>
      <c r="R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</row>
    <row r="141" customFormat="false" ht="15.75" hidden="false" customHeight="false" outlineLevel="0" collapsed="false">
      <c r="A141" s="113" t="n">
        <v>130</v>
      </c>
      <c r="B141" s="12" t="s">
        <v>78</v>
      </c>
      <c r="C141" s="114" t="s">
        <v>312</v>
      </c>
      <c r="D141" s="107" t="n">
        <v>4.95546627083333</v>
      </c>
      <c r="E141" s="107" t="n">
        <v>4.95546627083333</v>
      </c>
      <c r="F141" s="107" t="n">
        <v>4.95546627083333</v>
      </c>
      <c r="G141" s="107" t="n">
        <v>4.95546627083333</v>
      </c>
      <c r="H141" s="107" t="n">
        <v>4.95546627083333</v>
      </c>
      <c r="I141" s="107" t="n">
        <v>4.95546627083333</v>
      </c>
      <c r="J141" s="107" t="n">
        <v>4.95546627083333</v>
      </c>
      <c r="K141" s="107" t="n">
        <v>4.95546627083333</v>
      </c>
      <c r="L141" s="107" t="n">
        <v>4.95546627083333</v>
      </c>
      <c r="M141" s="107" t="n">
        <v>4.95546627083333</v>
      </c>
      <c r="N141" s="107" t="n">
        <v>4.95546627083333</v>
      </c>
      <c r="O141" s="107" t="n">
        <v>4.95546627083333</v>
      </c>
      <c r="P141" s="66"/>
      <c r="Q141" s="66"/>
      <c r="R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BJ141" s="116"/>
      <c r="BK141" s="43"/>
    </row>
    <row r="142" customFormat="false" ht="15.75" hidden="false" customHeight="false" outlineLevel="0" collapsed="false">
      <c r="A142" s="113" t="n">
        <v>130</v>
      </c>
      <c r="C142" s="114" t="s">
        <v>313</v>
      </c>
      <c r="D142" s="107" t="n">
        <v>6.10867764583333</v>
      </c>
      <c r="E142" s="107" t="n">
        <v>6.10867764583333</v>
      </c>
      <c r="F142" s="107" t="n">
        <v>6.10867764583333</v>
      </c>
      <c r="G142" s="107" t="n">
        <v>6.10867764583333</v>
      </c>
      <c r="H142" s="107" t="n">
        <v>6.10867764583333</v>
      </c>
      <c r="I142" s="107" t="n">
        <v>6.10867764583333</v>
      </c>
      <c r="J142" s="107" t="n">
        <v>6.10867764583333</v>
      </c>
      <c r="K142" s="107" t="n">
        <v>6.10867764583333</v>
      </c>
      <c r="L142" s="107" t="n">
        <v>6.10867764583333</v>
      </c>
      <c r="M142" s="107" t="n">
        <v>6.10867764583333</v>
      </c>
      <c r="N142" s="107" t="n">
        <v>6.10867764583333</v>
      </c>
      <c r="O142" s="107" t="n">
        <v>6.10867764583333</v>
      </c>
      <c r="P142" s="66"/>
      <c r="Q142" s="66"/>
      <c r="R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BJ142" s="116"/>
      <c r="BK142" s="43"/>
    </row>
    <row r="143" customFormat="false" ht="15.75" hidden="false" customHeight="false" outlineLevel="0" collapsed="false">
      <c r="A143" s="113" t="n">
        <v>130</v>
      </c>
      <c r="C143" s="114" t="s">
        <v>46</v>
      </c>
      <c r="D143" s="107" t="n">
        <v>6.68528333333333</v>
      </c>
      <c r="E143" s="107" t="n">
        <v>6.68528333333333</v>
      </c>
      <c r="F143" s="107" t="n">
        <v>6.68528333333333</v>
      </c>
      <c r="G143" s="107" t="n">
        <v>6.68528333333333</v>
      </c>
      <c r="H143" s="107" t="n">
        <v>6.68528333333333</v>
      </c>
      <c r="I143" s="107" t="n">
        <v>6.68528333333333</v>
      </c>
      <c r="J143" s="107" t="n">
        <v>6.68528333333333</v>
      </c>
      <c r="K143" s="107" t="n">
        <v>6.68528333333333</v>
      </c>
      <c r="L143" s="107" t="n">
        <v>6.68528333333333</v>
      </c>
      <c r="M143" s="107" t="n">
        <v>6.68528333333333</v>
      </c>
      <c r="N143" s="107" t="n">
        <v>6.68528333333333</v>
      </c>
      <c r="O143" s="107" t="n">
        <v>6.68528333333333</v>
      </c>
      <c r="P143" s="66"/>
      <c r="Q143" s="66"/>
      <c r="R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BJ143" s="116"/>
      <c r="BK143" s="43"/>
    </row>
    <row r="144" customFormat="false" ht="15.75" hidden="false" customHeight="false" outlineLevel="0" collapsed="false">
      <c r="A144" s="113" t="n">
        <v>130</v>
      </c>
      <c r="C144" s="114" t="s">
        <v>48</v>
      </c>
      <c r="D144" s="107" t="n">
        <v>6.68528333333333</v>
      </c>
      <c r="E144" s="107" t="n">
        <v>6.68528333333333</v>
      </c>
      <c r="F144" s="107" t="n">
        <v>6.68528333333333</v>
      </c>
      <c r="G144" s="107" t="n">
        <v>6.68528333333333</v>
      </c>
      <c r="H144" s="107" t="n">
        <v>6.68528333333333</v>
      </c>
      <c r="I144" s="107" t="n">
        <v>6.68528333333333</v>
      </c>
      <c r="J144" s="107" t="n">
        <v>6.68528333333333</v>
      </c>
      <c r="K144" s="107" t="n">
        <v>6.68528333333333</v>
      </c>
      <c r="L144" s="107" t="n">
        <v>6.68528333333333</v>
      </c>
      <c r="M144" s="107" t="n">
        <v>6.68528333333333</v>
      </c>
      <c r="N144" s="107" t="n">
        <v>6.68528333333333</v>
      </c>
      <c r="O144" s="107" t="n">
        <v>6.68528333333333</v>
      </c>
      <c r="P144" s="66"/>
      <c r="Q144" s="66"/>
      <c r="R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BJ144" s="116"/>
      <c r="BK144" s="43"/>
    </row>
    <row r="145" customFormat="false" ht="15.75" hidden="false" customHeight="false" outlineLevel="0" collapsed="false">
      <c r="A145" s="113" t="n">
        <v>130</v>
      </c>
      <c r="C145" s="114" t="s">
        <v>314</v>
      </c>
      <c r="D145" s="107" t="n">
        <v>6.68528333333333</v>
      </c>
      <c r="E145" s="107" t="n">
        <v>6.68528333333333</v>
      </c>
      <c r="F145" s="107" t="n">
        <v>6.68528333333333</v>
      </c>
      <c r="G145" s="107" t="n">
        <v>6.68528333333333</v>
      </c>
      <c r="H145" s="107" t="n">
        <v>6.68528333333333</v>
      </c>
      <c r="I145" s="107" t="n">
        <v>6.68528333333333</v>
      </c>
      <c r="J145" s="107" t="n">
        <v>6.68528333333333</v>
      </c>
      <c r="K145" s="107" t="n">
        <v>6.68528333333333</v>
      </c>
      <c r="L145" s="107" t="n">
        <v>6.68528333333333</v>
      </c>
      <c r="M145" s="107" t="n">
        <v>6.68528333333333</v>
      </c>
      <c r="N145" s="107" t="n">
        <v>6.68528333333333</v>
      </c>
      <c r="O145" s="107" t="n">
        <v>6.68528333333333</v>
      </c>
      <c r="P145" s="66"/>
      <c r="Q145" s="66"/>
      <c r="R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BJ145" s="116"/>
      <c r="BK145" s="43"/>
    </row>
    <row r="146" customFormat="false" ht="15.75" hidden="false" customHeight="false" outlineLevel="0" collapsed="false">
      <c r="A146" s="113" t="n">
        <v>130</v>
      </c>
      <c r="C146" s="114" t="s">
        <v>51</v>
      </c>
      <c r="D146" s="107" t="n">
        <v>6.68528333333333</v>
      </c>
      <c r="E146" s="107" t="n">
        <v>6.68528333333333</v>
      </c>
      <c r="F146" s="107" t="n">
        <v>6.68528333333333</v>
      </c>
      <c r="G146" s="107" t="n">
        <v>6.68528333333333</v>
      </c>
      <c r="H146" s="107" t="n">
        <v>6.68528333333333</v>
      </c>
      <c r="I146" s="107" t="n">
        <v>6.68528333333333</v>
      </c>
      <c r="J146" s="107" t="n">
        <v>6.68528333333333</v>
      </c>
      <c r="K146" s="107" t="n">
        <v>6.68528333333333</v>
      </c>
      <c r="L146" s="107" t="n">
        <v>6.68528333333333</v>
      </c>
      <c r="M146" s="107" t="n">
        <v>6.68528333333333</v>
      </c>
      <c r="N146" s="107" t="n">
        <v>6.68528333333333</v>
      </c>
      <c r="O146" s="107" t="n">
        <v>6.68528333333333</v>
      </c>
      <c r="P146" s="66"/>
      <c r="Q146" s="66"/>
      <c r="R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</row>
    <row r="147" customFormat="false" ht="15.75" hidden="false" customHeight="false" outlineLevel="0" collapsed="false">
      <c r="A147" s="113" t="n">
        <v>131</v>
      </c>
      <c r="B147" s="12" t="s">
        <v>79</v>
      </c>
      <c r="C147" s="114" t="s">
        <v>312</v>
      </c>
      <c r="D147" s="107" t="n">
        <v>4.95546627083333</v>
      </c>
      <c r="E147" s="107" t="n">
        <v>4.95546627083333</v>
      </c>
      <c r="F147" s="107" t="n">
        <v>4.95546627083333</v>
      </c>
      <c r="G147" s="107" t="n">
        <v>4.95546627083333</v>
      </c>
      <c r="H147" s="107" t="n">
        <v>4.95546627083333</v>
      </c>
      <c r="I147" s="107" t="n">
        <v>4.95546627083333</v>
      </c>
      <c r="J147" s="107" t="n">
        <v>4.95546627083333</v>
      </c>
      <c r="K147" s="107" t="n">
        <v>4.95546627083333</v>
      </c>
      <c r="L147" s="107" t="n">
        <v>4.95546627083333</v>
      </c>
      <c r="M147" s="107" t="n">
        <v>4.95546627083333</v>
      </c>
      <c r="N147" s="107" t="n">
        <v>4.95546627083333</v>
      </c>
      <c r="O147" s="107" t="n">
        <v>4.95546627083333</v>
      </c>
      <c r="P147" s="66"/>
      <c r="Q147" s="66"/>
      <c r="R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BJ147" s="116"/>
      <c r="BK147" s="43"/>
    </row>
    <row r="148" customFormat="false" ht="15.75" hidden="false" customHeight="false" outlineLevel="0" collapsed="false">
      <c r="A148" s="113" t="n">
        <v>131</v>
      </c>
      <c r="C148" s="114" t="s">
        <v>313</v>
      </c>
      <c r="D148" s="107" t="n">
        <v>6.10867764583333</v>
      </c>
      <c r="E148" s="107" t="n">
        <v>6.10867764583333</v>
      </c>
      <c r="F148" s="107" t="n">
        <v>6.10867764583333</v>
      </c>
      <c r="G148" s="107" t="n">
        <v>6.10867764583333</v>
      </c>
      <c r="H148" s="107" t="n">
        <v>6.10867764583333</v>
      </c>
      <c r="I148" s="107" t="n">
        <v>6.10867764583333</v>
      </c>
      <c r="J148" s="107" t="n">
        <v>6.10867764583333</v>
      </c>
      <c r="K148" s="107" t="n">
        <v>6.10867764583333</v>
      </c>
      <c r="L148" s="107" t="n">
        <v>6.10867764583333</v>
      </c>
      <c r="M148" s="107" t="n">
        <v>6.10867764583333</v>
      </c>
      <c r="N148" s="107" t="n">
        <v>6.10867764583333</v>
      </c>
      <c r="O148" s="107" t="n">
        <v>6.10867764583333</v>
      </c>
      <c r="P148" s="66"/>
      <c r="Q148" s="66"/>
      <c r="R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BJ148" s="116"/>
      <c r="BK148" s="43"/>
    </row>
    <row r="149" customFormat="false" ht="15.75" hidden="false" customHeight="false" outlineLevel="0" collapsed="false">
      <c r="A149" s="113" t="n">
        <v>131</v>
      </c>
      <c r="C149" s="114" t="s">
        <v>46</v>
      </c>
      <c r="D149" s="107" t="n">
        <v>6.68528333333333</v>
      </c>
      <c r="E149" s="107" t="n">
        <v>6.68528333333333</v>
      </c>
      <c r="F149" s="107" t="n">
        <v>6.68528333333333</v>
      </c>
      <c r="G149" s="107" t="n">
        <v>6.68528333333333</v>
      </c>
      <c r="H149" s="107" t="n">
        <v>6.68528333333333</v>
      </c>
      <c r="I149" s="107" t="n">
        <v>6.68528333333333</v>
      </c>
      <c r="J149" s="107" t="n">
        <v>6.68528333333333</v>
      </c>
      <c r="K149" s="107" t="n">
        <v>6.68528333333333</v>
      </c>
      <c r="L149" s="107" t="n">
        <v>6.68528333333333</v>
      </c>
      <c r="M149" s="107" t="n">
        <v>6.68528333333333</v>
      </c>
      <c r="N149" s="107" t="n">
        <v>6.68528333333333</v>
      </c>
      <c r="O149" s="107" t="n">
        <v>6.68528333333333</v>
      </c>
      <c r="P149" s="66"/>
      <c r="Q149" s="66"/>
      <c r="R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BJ149" s="116"/>
      <c r="BK149" s="43"/>
    </row>
    <row r="150" customFormat="false" ht="15.75" hidden="false" customHeight="false" outlineLevel="0" collapsed="false">
      <c r="A150" s="113" t="n">
        <v>131</v>
      </c>
      <c r="C150" s="114" t="s">
        <v>48</v>
      </c>
      <c r="D150" s="107" t="n">
        <v>6.68528333333333</v>
      </c>
      <c r="E150" s="107" t="n">
        <v>6.68528333333333</v>
      </c>
      <c r="F150" s="107" t="n">
        <v>6.68528333333333</v>
      </c>
      <c r="G150" s="107" t="n">
        <v>6.68528333333333</v>
      </c>
      <c r="H150" s="107" t="n">
        <v>6.68528333333333</v>
      </c>
      <c r="I150" s="107" t="n">
        <v>6.68528333333333</v>
      </c>
      <c r="J150" s="107" t="n">
        <v>6.68528333333333</v>
      </c>
      <c r="K150" s="107" t="n">
        <v>6.68528333333333</v>
      </c>
      <c r="L150" s="107" t="n">
        <v>6.68528333333333</v>
      </c>
      <c r="M150" s="107" t="n">
        <v>6.68528333333333</v>
      </c>
      <c r="N150" s="107" t="n">
        <v>6.68528333333333</v>
      </c>
      <c r="O150" s="107" t="n">
        <v>6.68528333333333</v>
      </c>
      <c r="P150" s="66"/>
      <c r="Q150" s="66"/>
      <c r="R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BJ150" s="116"/>
      <c r="BK150" s="43"/>
    </row>
    <row r="151" customFormat="false" ht="15.75" hidden="false" customHeight="false" outlineLevel="0" collapsed="false">
      <c r="A151" s="113" t="n">
        <v>131</v>
      </c>
      <c r="C151" s="114" t="s">
        <v>314</v>
      </c>
      <c r="D151" s="107" t="n">
        <v>6.68528333333333</v>
      </c>
      <c r="E151" s="107" t="n">
        <v>6.68528333333333</v>
      </c>
      <c r="F151" s="107" t="n">
        <v>6.68528333333333</v>
      </c>
      <c r="G151" s="107" t="n">
        <v>6.68528333333333</v>
      </c>
      <c r="H151" s="107" t="n">
        <v>6.68528333333333</v>
      </c>
      <c r="I151" s="107" t="n">
        <v>6.68528333333333</v>
      </c>
      <c r="J151" s="107" t="n">
        <v>6.68528333333333</v>
      </c>
      <c r="K151" s="107" t="n">
        <v>6.68528333333333</v>
      </c>
      <c r="L151" s="107" t="n">
        <v>6.68528333333333</v>
      </c>
      <c r="M151" s="107" t="n">
        <v>6.68528333333333</v>
      </c>
      <c r="N151" s="107" t="n">
        <v>6.68528333333333</v>
      </c>
      <c r="O151" s="107" t="n">
        <v>6.68528333333333</v>
      </c>
      <c r="P151" s="66"/>
      <c r="Q151" s="66"/>
      <c r="R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BJ151" s="116"/>
      <c r="BK151" s="43"/>
    </row>
    <row r="152" customFormat="false" ht="15.75" hidden="false" customHeight="false" outlineLevel="0" collapsed="false">
      <c r="A152" s="113" t="n">
        <v>131</v>
      </c>
      <c r="C152" s="114" t="s">
        <v>51</v>
      </c>
      <c r="D152" s="107" t="n">
        <v>6.68528333333333</v>
      </c>
      <c r="E152" s="107" t="n">
        <v>6.68528333333333</v>
      </c>
      <c r="F152" s="107" t="n">
        <v>6.68528333333333</v>
      </c>
      <c r="G152" s="107" t="n">
        <v>6.68528333333333</v>
      </c>
      <c r="H152" s="107" t="n">
        <v>6.68528333333333</v>
      </c>
      <c r="I152" s="107" t="n">
        <v>6.68528333333333</v>
      </c>
      <c r="J152" s="107" t="n">
        <v>6.68528333333333</v>
      </c>
      <c r="K152" s="107" t="n">
        <v>6.68528333333333</v>
      </c>
      <c r="L152" s="107" t="n">
        <v>6.68528333333333</v>
      </c>
      <c r="M152" s="107" t="n">
        <v>6.68528333333333</v>
      </c>
      <c r="N152" s="107" t="n">
        <v>6.68528333333333</v>
      </c>
      <c r="O152" s="107" t="n">
        <v>6.68528333333333</v>
      </c>
      <c r="P152" s="66"/>
      <c r="Q152" s="66"/>
      <c r="R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</row>
    <row r="153" customFormat="false" ht="15.75" hidden="false" customHeight="false" outlineLevel="0" collapsed="false">
      <c r="A153" s="113" t="n">
        <v>132</v>
      </c>
      <c r="B153" s="12" t="s">
        <v>80</v>
      </c>
      <c r="C153" s="114" t="s">
        <v>312</v>
      </c>
      <c r="D153" s="107" t="n">
        <v>4.95546627083333</v>
      </c>
      <c r="E153" s="107" t="n">
        <v>4.95546627083333</v>
      </c>
      <c r="F153" s="107" t="n">
        <v>4.95546627083333</v>
      </c>
      <c r="G153" s="107" t="n">
        <v>4.95546627083333</v>
      </c>
      <c r="H153" s="107" t="n">
        <v>4.95546627083333</v>
      </c>
      <c r="I153" s="107" t="n">
        <v>4.95546627083333</v>
      </c>
      <c r="J153" s="107" t="n">
        <v>4.95546627083333</v>
      </c>
      <c r="K153" s="107" t="n">
        <v>4.95546627083333</v>
      </c>
      <c r="L153" s="107" t="n">
        <v>4.95546627083333</v>
      </c>
      <c r="M153" s="107" t="n">
        <v>4.95546627083333</v>
      </c>
      <c r="N153" s="107" t="n">
        <v>4.95546627083333</v>
      </c>
      <c r="O153" s="107" t="n">
        <v>4.95546627083333</v>
      </c>
      <c r="P153" s="66"/>
      <c r="Q153" s="66"/>
      <c r="R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BJ153" s="116"/>
      <c r="BK153" s="43"/>
    </row>
    <row r="154" customFormat="false" ht="15.75" hidden="false" customHeight="false" outlineLevel="0" collapsed="false">
      <c r="A154" s="113" t="n">
        <v>132</v>
      </c>
      <c r="C154" s="114" t="s">
        <v>313</v>
      </c>
      <c r="D154" s="107" t="n">
        <v>6.10867764583333</v>
      </c>
      <c r="E154" s="107" t="n">
        <v>6.10867764583333</v>
      </c>
      <c r="F154" s="107" t="n">
        <v>6.10867764583333</v>
      </c>
      <c r="G154" s="107" t="n">
        <v>6.10867764583333</v>
      </c>
      <c r="H154" s="107" t="n">
        <v>6.10867764583333</v>
      </c>
      <c r="I154" s="107" t="n">
        <v>6.10867764583333</v>
      </c>
      <c r="J154" s="107" t="n">
        <v>6.10867764583333</v>
      </c>
      <c r="K154" s="107" t="n">
        <v>6.10867764583333</v>
      </c>
      <c r="L154" s="107" t="n">
        <v>6.10867764583333</v>
      </c>
      <c r="M154" s="107" t="n">
        <v>6.10867764583333</v>
      </c>
      <c r="N154" s="107" t="n">
        <v>6.10867764583333</v>
      </c>
      <c r="O154" s="107" t="n">
        <v>6.10867764583333</v>
      </c>
      <c r="P154" s="66"/>
      <c r="Q154" s="66"/>
      <c r="R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BJ154" s="116"/>
      <c r="BK154" s="43"/>
    </row>
    <row r="155" customFormat="false" ht="15.75" hidden="false" customHeight="false" outlineLevel="0" collapsed="false">
      <c r="A155" s="113" t="n">
        <v>132</v>
      </c>
      <c r="C155" s="114" t="s">
        <v>46</v>
      </c>
      <c r="D155" s="107" t="n">
        <v>6.68528333333333</v>
      </c>
      <c r="E155" s="107" t="n">
        <v>6.68528333333333</v>
      </c>
      <c r="F155" s="107" t="n">
        <v>6.68528333333333</v>
      </c>
      <c r="G155" s="107" t="n">
        <v>6.68528333333333</v>
      </c>
      <c r="H155" s="107" t="n">
        <v>6.68528333333333</v>
      </c>
      <c r="I155" s="107" t="n">
        <v>6.68528333333333</v>
      </c>
      <c r="J155" s="107" t="n">
        <v>6.68528333333333</v>
      </c>
      <c r="K155" s="107" t="n">
        <v>6.68528333333333</v>
      </c>
      <c r="L155" s="107" t="n">
        <v>6.68528333333333</v>
      </c>
      <c r="M155" s="107" t="n">
        <v>6.68528333333333</v>
      </c>
      <c r="N155" s="107" t="n">
        <v>6.68528333333333</v>
      </c>
      <c r="O155" s="107" t="n">
        <v>6.68528333333333</v>
      </c>
      <c r="P155" s="66"/>
      <c r="Q155" s="66"/>
      <c r="R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BJ155" s="116"/>
      <c r="BK155" s="43"/>
    </row>
    <row r="156" customFormat="false" ht="15.75" hidden="false" customHeight="false" outlineLevel="0" collapsed="false">
      <c r="A156" s="113" t="n">
        <v>132</v>
      </c>
      <c r="C156" s="114" t="s">
        <v>48</v>
      </c>
      <c r="D156" s="107" t="n">
        <v>6.68528333333333</v>
      </c>
      <c r="E156" s="107" t="n">
        <v>6.68528333333333</v>
      </c>
      <c r="F156" s="107" t="n">
        <v>6.68528333333333</v>
      </c>
      <c r="G156" s="107" t="n">
        <v>6.68528333333333</v>
      </c>
      <c r="H156" s="107" t="n">
        <v>6.68528333333333</v>
      </c>
      <c r="I156" s="107" t="n">
        <v>6.68528333333333</v>
      </c>
      <c r="J156" s="107" t="n">
        <v>6.68528333333333</v>
      </c>
      <c r="K156" s="107" t="n">
        <v>6.68528333333333</v>
      </c>
      <c r="L156" s="107" t="n">
        <v>6.68528333333333</v>
      </c>
      <c r="M156" s="107" t="n">
        <v>6.68528333333333</v>
      </c>
      <c r="N156" s="107" t="n">
        <v>6.68528333333333</v>
      </c>
      <c r="O156" s="107" t="n">
        <v>6.68528333333333</v>
      </c>
      <c r="P156" s="66"/>
      <c r="Q156" s="66"/>
      <c r="R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BJ156" s="116"/>
      <c r="BK156" s="43"/>
    </row>
    <row r="157" customFormat="false" ht="15.75" hidden="false" customHeight="false" outlineLevel="0" collapsed="false">
      <c r="A157" s="113" t="n">
        <v>132</v>
      </c>
      <c r="C157" s="114" t="s">
        <v>314</v>
      </c>
      <c r="D157" s="107" t="n">
        <v>6.68528333333333</v>
      </c>
      <c r="E157" s="107" t="n">
        <v>6.68528333333333</v>
      </c>
      <c r="F157" s="107" t="n">
        <v>6.68528333333333</v>
      </c>
      <c r="G157" s="107" t="n">
        <v>6.68528333333333</v>
      </c>
      <c r="H157" s="107" t="n">
        <v>6.68528333333333</v>
      </c>
      <c r="I157" s="107" t="n">
        <v>6.68528333333333</v>
      </c>
      <c r="J157" s="107" t="n">
        <v>6.68528333333333</v>
      </c>
      <c r="K157" s="107" t="n">
        <v>6.68528333333333</v>
      </c>
      <c r="L157" s="107" t="n">
        <v>6.68528333333333</v>
      </c>
      <c r="M157" s="107" t="n">
        <v>6.68528333333333</v>
      </c>
      <c r="N157" s="107" t="n">
        <v>6.68528333333333</v>
      </c>
      <c r="O157" s="107" t="n">
        <v>6.68528333333333</v>
      </c>
      <c r="P157" s="66"/>
      <c r="Q157" s="66"/>
      <c r="R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BJ157" s="116"/>
      <c r="BK157" s="43"/>
    </row>
    <row r="158" customFormat="false" ht="15.75" hidden="false" customHeight="false" outlineLevel="0" collapsed="false">
      <c r="A158" s="113" t="n">
        <v>132</v>
      </c>
      <c r="C158" s="114" t="s">
        <v>51</v>
      </c>
      <c r="D158" s="107" t="n">
        <v>6.68528333333333</v>
      </c>
      <c r="E158" s="107" t="n">
        <v>6.68528333333333</v>
      </c>
      <c r="F158" s="107" t="n">
        <v>6.68528333333333</v>
      </c>
      <c r="G158" s="107" t="n">
        <v>6.68528333333333</v>
      </c>
      <c r="H158" s="107" t="n">
        <v>6.68528333333333</v>
      </c>
      <c r="I158" s="107" t="n">
        <v>6.68528333333333</v>
      </c>
      <c r="J158" s="107" t="n">
        <v>6.68528333333333</v>
      </c>
      <c r="K158" s="107" t="n">
        <v>6.68528333333333</v>
      </c>
      <c r="L158" s="107" t="n">
        <v>6.68528333333333</v>
      </c>
      <c r="M158" s="107" t="n">
        <v>6.68528333333333</v>
      </c>
      <c r="N158" s="107" t="n">
        <v>6.68528333333333</v>
      </c>
      <c r="O158" s="107" t="n">
        <v>6.68528333333333</v>
      </c>
      <c r="P158" s="66"/>
      <c r="Q158" s="66"/>
      <c r="R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</row>
    <row r="159" customFormat="false" ht="15.75" hidden="false" customHeight="false" outlineLevel="0" collapsed="false">
      <c r="A159" s="113" t="n">
        <v>133</v>
      </c>
      <c r="B159" s="12" t="s">
        <v>81</v>
      </c>
      <c r="C159" s="114" t="s">
        <v>312</v>
      </c>
      <c r="D159" s="115" t="n">
        <v>4.95546627083333</v>
      </c>
      <c r="E159" s="115" t="n">
        <v>4.95546627083333</v>
      </c>
      <c r="F159" s="115" t="n">
        <v>4.95546627083333</v>
      </c>
      <c r="G159" s="115" t="n">
        <v>4.95546627083333</v>
      </c>
      <c r="H159" s="115" t="n">
        <v>4.95546627083333</v>
      </c>
      <c r="I159" s="115" t="n">
        <v>4.95546627083333</v>
      </c>
      <c r="J159" s="115" t="n">
        <v>4.95546627083333</v>
      </c>
      <c r="K159" s="115" t="n">
        <v>4.95546627083333</v>
      </c>
      <c r="L159" s="115" t="n">
        <v>4.95546627083333</v>
      </c>
      <c r="M159" s="115" t="n">
        <v>4.95546627083333</v>
      </c>
      <c r="N159" s="115" t="n">
        <v>4.95546627083333</v>
      </c>
      <c r="O159" s="115" t="n">
        <v>4.95546627083333</v>
      </c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CD159" s="66"/>
      <c r="CE159" s="66"/>
      <c r="CF159" s="66"/>
      <c r="CG159" s="66"/>
      <c r="CH159" s="66"/>
      <c r="CI159" s="66"/>
      <c r="CJ159" s="66"/>
      <c r="IF159" s="66"/>
      <c r="IG159" s="66"/>
    </row>
    <row r="160" customFormat="false" ht="15.75" hidden="false" customHeight="false" outlineLevel="0" collapsed="false">
      <c r="A160" s="113" t="n">
        <v>133</v>
      </c>
      <c r="C160" s="114" t="s">
        <v>313</v>
      </c>
      <c r="D160" s="115" t="n">
        <v>6.10867764583333</v>
      </c>
      <c r="E160" s="115" t="n">
        <v>6.10867764583333</v>
      </c>
      <c r="F160" s="115" t="n">
        <v>6.10867764583333</v>
      </c>
      <c r="G160" s="115" t="n">
        <v>6.10867764583333</v>
      </c>
      <c r="H160" s="115" t="n">
        <v>6.10867764583333</v>
      </c>
      <c r="I160" s="115" t="n">
        <v>6.10867764583333</v>
      </c>
      <c r="J160" s="115" t="n">
        <v>6.10867764583333</v>
      </c>
      <c r="K160" s="115" t="n">
        <v>6.10867764583333</v>
      </c>
      <c r="L160" s="115" t="n">
        <v>6.10867764583333</v>
      </c>
      <c r="M160" s="115" t="n">
        <v>6.10867764583333</v>
      </c>
      <c r="N160" s="115" t="n">
        <v>6.10867764583333</v>
      </c>
      <c r="O160" s="115" t="n">
        <v>6.10867764583333</v>
      </c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CD160" s="66"/>
      <c r="CE160" s="66"/>
      <c r="CF160" s="66"/>
      <c r="CG160" s="66"/>
      <c r="CH160" s="66"/>
      <c r="CI160" s="66"/>
      <c r="CJ160" s="66"/>
      <c r="IF160" s="66"/>
      <c r="IG160" s="66"/>
    </row>
    <row r="161" customFormat="false" ht="15.75" hidden="false" customHeight="false" outlineLevel="0" collapsed="false">
      <c r="A161" s="113" t="n">
        <v>133</v>
      </c>
      <c r="C161" s="114" t="s">
        <v>46</v>
      </c>
      <c r="D161" s="115" t="n">
        <v>6.68528333333333</v>
      </c>
      <c r="E161" s="115" t="n">
        <v>6.68528333333333</v>
      </c>
      <c r="F161" s="115" t="n">
        <v>6.68528333333333</v>
      </c>
      <c r="G161" s="115" t="n">
        <v>6.68528333333333</v>
      </c>
      <c r="H161" s="115" t="n">
        <v>6.68528333333333</v>
      </c>
      <c r="I161" s="115" t="n">
        <v>6.68528333333333</v>
      </c>
      <c r="J161" s="115" t="n">
        <v>6.68528333333333</v>
      </c>
      <c r="K161" s="115" t="n">
        <v>6.68528333333333</v>
      </c>
      <c r="L161" s="115" t="n">
        <v>6.68528333333333</v>
      </c>
      <c r="M161" s="115" t="n">
        <v>6.68528333333333</v>
      </c>
      <c r="N161" s="115" t="n">
        <v>6.68528333333333</v>
      </c>
      <c r="O161" s="115" t="n">
        <v>6.68528333333333</v>
      </c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CD161" s="66"/>
      <c r="CE161" s="66"/>
      <c r="CF161" s="66"/>
      <c r="CG161" s="66"/>
      <c r="CH161" s="66"/>
      <c r="CI161" s="66"/>
      <c r="CJ161" s="66"/>
      <c r="IF161" s="66"/>
      <c r="IG161" s="66"/>
    </row>
    <row r="162" customFormat="false" ht="15.75" hidden="false" customHeight="false" outlineLevel="0" collapsed="false">
      <c r="A162" s="113" t="n">
        <v>133</v>
      </c>
      <c r="C162" s="114" t="s">
        <v>48</v>
      </c>
      <c r="D162" s="115" t="n">
        <v>6.68528333333333</v>
      </c>
      <c r="E162" s="115" t="n">
        <v>6.68528333333333</v>
      </c>
      <c r="F162" s="115" t="n">
        <v>6.68528333333333</v>
      </c>
      <c r="G162" s="115" t="n">
        <v>6.68528333333333</v>
      </c>
      <c r="H162" s="115" t="n">
        <v>6.68528333333333</v>
      </c>
      <c r="I162" s="115" t="n">
        <v>6.68528333333333</v>
      </c>
      <c r="J162" s="115" t="n">
        <v>6.68528333333333</v>
      </c>
      <c r="K162" s="115" t="n">
        <v>6.68528333333333</v>
      </c>
      <c r="L162" s="115" t="n">
        <v>6.68528333333333</v>
      </c>
      <c r="M162" s="115" t="n">
        <v>6.68528333333333</v>
      </c>
      <c r="N162" s="115" t="n">
        <v>6.68528333333333</v>
      </c>
      <c r="O162" s="115" t="n">
        <v>6.68528333333333</v>
      </c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CD162" s="66"/>
      <c r="CE162" s="66"/>
      <c r="CF162" s="66"/>
      <c r="CG162" s="66"/>
      <c r="CH162" s="66"/>
      <c r="CI162" s="66"/>
      <c r="CJ162" s="66"/>
      <c r="IF162" s="66"/>
      <c r="IG162" s="66"/>
    </row>
    <row r="163" customFormat="false" ht="15.75" hidden="false" customHeight="false" outlineLevel="0" collapsed="false">
      <c r="A163" s="113" t="n">
        <v>133</v>
      </c>
      <c r="C163" s="114" t="s">
        <v>314</v>
      </c>
      <c r="D163" s="115" t="n">
        <v>6.68528333333333</v>
      </c>
      <c r="E163" s="115" t="n">
        <v>6.68528333333333</v>
      </c>
      <c r="F163" s="115" t="n">
        <v>6.68528333333333</v>
      </c>
      <c r="G163" s="115" t="n">
        <v>6.68528333333333</v>
      </c>
      <c r="H163" s="115" t="n">
        <v>6.68528333333333</v>
      </c>
      <c r="I163" s="115" t="n">
        <v>6.68528333333333</v>
      </c>
      <c r="J163" s="115" t="n">
        <v>6.68528333333333</v>
      </c>
      <c r="K163" s="115" t="n">
        <v>6.68528333333333</v>
      </c>
      <c r="L163" s="115" t="n">
        <v>6.68528333333333</v>
      </c>
      <c r="M163" s="115" t="n">
        <v>6.68528333333333</v>
      </c>
      <c r="N163" s="115" t="n">
        <v>6.68528333333333</v>
      </c>
      <c r="O163" s="115" t="n">
        <v>6.68528333333333</v>
      </c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CD163" s="66"/>
      <c r="CE163" s="66"/>
      <c r="CF163" s="66"/>
      <c r="CG163" s="66"/>
      <c r="CH163" s="66"/>
      <c r="CI163" s="66"/>
      <c r="CJ163" s="66"/>
      <c r="IF163" s="66"/>
      <c r="IG163" s="66"/>
    </row>
    <row r="164" customFormat="false" ht="15.75" hidden="false" customHeight="false" outlineLevel="0" collapsed="false">
      <c r="A164" s="113" t="n">
        <v>133</v>
      </c>
      <c r="C164" s="114" t="s">
        <v>51</v>
      </c>
      <c r="D164" s="115" t="n">
        <v>6.68528333333333</v>
      </c>
      <c r="E164" s="115" t="n">
        <v>6.68528333333333</v>
      </c>
      <c r="F164" s="115" t="n">
        <v>6.68528333333333</v>
      </c>
      <c r="G164" s="115" t="n">
        <v>6.68528333333333</v>
      </c>
      <c r="H164" s="115" t="n">
        <v>6.68528333333333</v>
      </c>
      <c r="I164" s="115" t="n">
        <v>6.68528333333333</v>
      </c>
      <c r="J164" s="115" t="n">
        <v>6.68528333333333</v>
      </c>
      <c r="K164" s="115" t="n">
        <v>6.68528333333333</v>
      </c>
      <c r="L164" s="115" t="n">
        <v>6.68528333333333</v>
      </c>
      <c r="M164" s="115" t="n">
        <v>6.68528333333333</v>
      </c>
      <c r="N164" s="115" t="n">
        <v>6.68528333333333</v>
      </c>
      <c r="O164" s="115" t="n">
        <v>6.68528333333333</v>
      </c>
      <c r="P164" s="66"/>
      <c r="Q164" s="66"/>
      <c r="R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CD164" s="66"/>
      <c r="CE164" s="66"/>
      <c r="CF164" s="66"/>
      <c r="CG164" s="66"/>
      <c r="CH164" s="66"/>
      <c r="CI164" s="66"/>
      <c r="CJ164" s="66"/>
      <c r="IF164" s="66"/>
      <c r="IG164" s="66"/>
    </row>
    <row r="165" customFormat="false" ht="15.75" hidden="false" customHeight="false" outlineLevel="0" collapsed="false">
      <c r="A165" s="113" t="n">
        <v>134</v>
      </c>
      <c r="B165" s="12" t="s">
        <v>343</v>
      </c>
      <c r="C165" s="114" t="s">
        <v>312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CD165" s="66"/>
      <c r="CE165" s="66"/>
      <c r="CF165" s="66"/>
      <c r="CG165" s="66"/>
      <c r="CH165" s="66"/>
      <c r="CI165" s="66"/>
      <c r="CJ165" s="66"/>
      <c r="IF165" s="66"/>
      <c r="IG165" s="66"/>
    </row>
    <row r="166" customFormat="false" ht="15.75" hidden="false" customHeight="false" outlineLevel="0" collapsed="false">
      <c r="A166" s="113" t="n">
        <v>134</v>
      </c>
      <c r="C166" s="114" t="s">
        <v>313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CD166" s="66"/>
      <c r="CE166" s="66"/>
      <c r="CF166" s="66"/>
      <c r="CG166" s="66"/>
      <c r="CH166" s="66"/>
      <c r="CI166" s="66"/>
      <c r="CJ166" s="66"/>
      <c r="IF166" s="66"/>
      <c r="IG166" s="66"/>
    </row>
    <row r="167" customFormat="false" ht="15.75" hidden="false" customHeight="false" outlineLevel="0" collapsed="false">
      <c r="A167" s="113" t="n">
        <v>134</v>
      </c>
      <c r="C167" s="114" t="s">
        <v>46</v>
      </c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CD167" s="66"/>
      <c r="CE167" s="66"/>
      <c r="CF167" s="66"/>
      <c r="CG167" s="66"/>
      <c r="CH167" s="66"/>
      <c r="CI167" s="66"/>
      <c r="CJ167" s="66"/>
      <c r="IF167" s="66"/>
      <c r="IG167" s="66"/>
    </row>
    <row r="168" customFormat="false" ht="15.75" hidden="false" customHeight="false" outlineLevel="0" collapsed="false">
      <c r="A168" s="113" t="n">
        <v>134</v>
      </c>
      <c r="C168" s="114" t="s">
        <v>48</v>
      </c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CD168" s="66"/>
      <c r="CE168" s="66"/>
      <c r="CF168" s="66"/>
      <c r="CG168" s="66"/>
      <c r="CH168" s="66"/>
      <c r="CI168" s="66"/>
      <c r="CJ168" s="66"/>
      <c r="IF168" s="66"/>
      <c r="IG168" s="66"/>
    </row>
    <row r="169" customFormat="false" ht="15.75" hidden="false" customHeight="false" outlineLevel="0" collapsed="false">
      <c r="A169" s="113" t="n">
        <v>134</v>
      </c>
      <c r="C169" s="114" t="s">
        <v>314</v>
      </c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CD169" s="66"/>
      <c r="CE169" s="66"/>
      <c r="CF169" s="66"/>
      <c r="CG169" s="66"/>
      <c r="CH169" s="66"/>
      <c r="CI169" s="66"/>
      <c r="CJ169" s="66"/>
      <c r="IF169" s="66"/>
      <c r="IG169" s="66"/>
    </row>
    <row r="170" customFormat="false" ht="15.75" hidden="false" customHeight="false" outlineLevel="0" collapsed="false">
      <c r="A170" s="113" t="n">
        <v>134</v>
      </c>
      <c r="C170" s="114" t="s">
        <v>51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66"/>
      <c r="Q170" s="66"/>
      <c r="R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CD170" s="66"/>
      <c r="CE170" s="66"/>
      <c r="CF170" s="66"/>
      <c r="CG170" s="66"/>
      <c r="CH170" s="66"/>
      <c r="CI170" s="66"/>
      <c r="CJ170" s="66"/>
    </row>
    <row r="171" customFormat="false" ht="15.75" hidden="false" customHeight="false" outlineLevel="0" collapsed="false">
      <c r="A171" s="113" t="n">
        <v>135</v>
      </c>
      <c r="B171" s="12" t="s">
        <v>83</v>
      </c>
      <c r="C171" s="114" t="s">
        <v>312</v>
      </c>
      <c r="D171" s="115" t="n">
        <v>4.46256673096591</v>
      </c>
      <c r="E171" s="115" t="n">
        <v>4.46256673096591</v>
      </c>
      <c r="F171" s="115" t="n">
        <v>4.46256673096591</v>
      </c>
      <c r="G171" s="115" t="n">
        <v>4.46256673096591</v>
      </c>
      <c r="H171" s="115" t="n">
        <v>4.46256673096591</v>
      </c>
      <c r="I171" s="115" t="n">
        <v>4.46256673096591</v>
      </c>
      <c r="J171" s="115" t="n">
        <v>4.46256673096591</v>
      </c>
      <c r="K171" s="115" t="n">
        <v>4.46256673096591</v>
      </c>
      <c r="L171" s="115" t="n">
        <v>4.46256673096591</v>
      </c>
      <c r="M171" s="115" t="n">
        <v>3.90373125</v>
      </c>
      <c r="N171" s="115" t="n">
        <v>3.90373125</v>
      </c>
      <c r="O171" s="115" t="n">
        <v>3.90373125</v>
      </c>
      <c r="P171" s="66"/>
      <c r="Q171" s="66"/>
      <c r="R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BJ171" s="116"/>
      <c r="BK171" s="43"/>
    </row>
    <row r="172" customFormat="false" ht="15.75" hidden="false" customHeight="false" outlineLevel="0" collapsed="false">
      <c r="A172" s="113" t="n">
        <v>135</v>
      </c>
      <c r="C172" s="114" t="s">
        <v>313</v>
      </c>
      <c r="D172" s="115" t="n">
        <v>5.39282988636364</v>
      </c>
      <c r="E172" s="115" t="n">
        <v>5.39282988636364</v>
      </c>
      <c r="F172" s="115" t="n">
        <v>5.39282988636364</v>
      </c>
      <c r="G172" s="115" t="n">
        <v>5.39282988636364</v>
      </c>
      <c r="H172" s="115" t="n">
        <v>5.39282988636364</v>
      </c>
      <c r="I172" s="115" t="n">
        <v>5.39282988636364</v>
      </c>
      <c r="J172" s="115" t="n">
        <v>5.39282988636364</v>
      </c>
      <c r="K172" s="115" t="n">
        <v>5.39282988636364</v>
      </c>
      <c r="L172" s="115" t="n">
        <v>5.39282988636364</v>
      </c>
      <c r="M172" s="115" t="n">
        <v>4.7175</v>
      </c>
      <c r="N172" s="115" t="n">
        <v>4.7175</v>
      </c>
      <c r="O172" s="115" t="n">
        <v>4.7175</v>
      </c>
      <c r="P172" s="66"/>
      <c r="Q172" s="66"/>
      <c r="R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BJ172" s="116"/>
      <c r="BK172" s="43"/>
    </row>
    <row r="173" customFormat="false" ht="15.75" hidden="false" customHeight="false" outlineLevel="0" collapsed="false">
      <c r="A173" s="113" t="n">
        <v>135</v>
      </c>
      <c r="C173" s="114" t="s">
        <v>46</v>
      </c>
      <c r="D173" s="115" t="n">
        <v>5.39282988636364</v>
      </c>
      <c r="E173" s="115" t="n">
        <v>5.39282988636364</v>
      </c>
      <c r="F173" s="115" t="n">
        <v>5.39282988636364</v>
      </c>
      <c r="G173" s="115" t="n">
        <v>5.39282988636364</v>
      </c>
      <c r="H173" s="115" t="n">
        <v>5.39282988636364</v>
      </c>
      <c r="I173" s="115" t="n">
        <v>5.39282988636364</v>
      </c>
      <c r="J173" s="115" t="n">
        <v>5.39282988636364</v>
      </c>
      <c r="K173" s="115" t="n">
        <v>5.39282988636364</v>
      </c>
      <c r="L173" s="115" t="n">
        <v>5.39282988636364</v>
      </c>
      <c r="M173" s="115" t="n">
        <v>4.7175</v>
      </c>
      <c r="N173" s="115" t="n">
        <v>4.7175</v>
      </c>
      <c r="O173" s="115" t="n">
        <v>4.7175</v>
      </c>
      <c r="P173" s="66"/>
      <c r="Q173" s="66"/>
      <c r="R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BJ173" s="116"/>
      <c r="BK173" s="43"/>
    </row>
    <row r="174" customFormat="false" ht="15.75" hidden="false" customHeight="false" outlineLevel="0" collapsed="false">
      <c r="A174" s="113" t="n">
        <v>135</v>
      </c>
      <c r="C174" s="114" t="s">
        <v>48</v>
      </c>
      <c r="D174" s="115" t="n">
        <v>5.39282988636364</v>
      </c>
      <c r="E174" s="115" t="n">
        <v>5.39282988636364</v>
      </c>
      <c r="F174" s="115" t="n">
        <v>5.39282988636364</v>
      </c>
      <c r="G174" s="115" t="n">
        <v>5.39282988636364</v>
      </c>
      <c r="H174" s="115" t="n">
        <v>5.39282988636364</v>
      </c>
      <c r="I174" s="115" t="n">
        <v>5.39282988636364</v>
      </c>
      <c r="J174" s="115" t="n">
        <v>5.39282988636364</v>
      </c>
      <c r="K174" s="115" t="n">
        <v>5.39282988636364</v>
      </c>
      <c r="L174" s="115" t="n">
        <v>5.39282988636364</v>
      </c>
      <c r="M174" s="115" t="n">
        <v>4.7175</v>
      </c>
      <c r="N174" s="115" t="n">
        <v>4.7175</v>
      </c>
      <c r="O174" s="115" t="n">
        <v>4.7175</v>
      </c>
      <c r="P174" s="66"/>
      <c r="Q174" s="66"/>
      <c r="R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BJ174" s="116"/>
      <c r="BK174" s="43"/>
    </row>
    <row r="175" customFormat="false" ht="15.75" hidden="false" customHeight="false" outlineLevel="0" collapsed="false">
      <c r="A175" s="113" t="n">
        <v>135</v>
      </c>
      <c r="C175" s="114" t="s">
        <v>314</v>
      </c>
      <c r="D175" s="115" t="n">
        <v>5.39282988636364</v>
      </c>
      <c r="E175" s="115" t="n">
        <v>5.39282988636364</v>
      </c>
      <c r="F175" s="115" t="n">
        <v>5.39282988636364</v>
      </c>
      <c r="G175" s="115" t="n">
        <v>5.39282988636364</v>
      </c>
      <c r="H175" s="115" t="n">
        <v>5.39282988636364</v>
      </c>
      <c r="I175" s="115" t="n">
        <v>5.39282988636364</v>
      </c>
      <c r="J175" s="115" t="n">
        <v>5.39282988636364</v>
      </c>
      <c r="K175" s="115" t="n">
        <v>5.39282988636364</v>
      </c>
      <c r="L175" s="115" t="n">
        <v>5.39282988636364</v>
      </c>
      <c r="M175" s="115" t="n">
        <v>4.7175</v>
      </c>
      <c r="N175" s="115" t="n">
        <v>4.7175</v>
      </c>
      <c r="O175" s="115" t="n">
        <v>4.7175</v>
      </c>
      <c r="P175" s="66"/>
      <c r="Q175" s="66"/>
      <c r="R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BJ175" s="116"/>
      <c r="BK175" s="43"/>
    </row>
    <row r="176" customFormat="false" ht="15.75" hidden="false" customHeight="false" outlineLevel="0" collapsed="false">
      <c r="A176" s="113" t="n">
        <v>135</v>
      </c>
      <c r="C176" s="114" t="s">
        <v>51</v>
      </c>
      <c r="D176" s="115" t="n">
        <v>5.39282988636364</v>
      </c>
      <c r="E176" s="115" t="n">
        <v>5.39282988636364</v>
      </c>
      <c r="F176" s="115" t="n">
        <v>5.39282988636364</v>
      </c>
      <c r="G176" s="115" t="n">
        <v>5.39282988636364</v>
      </c>
      <c r="H176" s="115" t="n">
        <v>5.39282988636364</v>
      </c>
      <c r="I176" s="115" t="n">
        <v>5.39282988636364</v>
      </c>
      <c r="J176" s="115" t="n">
        <v>5.39282988636364</v>
      </c>
      <c r="K176" s="115" t="n">
        <v>5.39282988636364</v>
      </c>
      <c r="L176" s="115" t="n">
        <v>5.39282988636364</v>
      </c>
      <c r="M176" s="115" t="n">
        <v>4.7175</v>
      </c>
      <c r="N176" s="115" t="n">
        <v>4.7175</v>
      </c>
      <c r="O176" s="115" t="n">
        <v>4.7175</v>
      </c>
      <c r="P176" s="66"/>
      <c r="Q176" s="66"/>
      <c r="R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</row>
    <row r="177" customFormat="false" ht="15.75" hidden="false" customHeight="false" outlineLevel="0" collapsed="false">
      <c r="A177" s="113" t="n">
        <v>191</v>
      </c>
      <c r="B177" s="12" t="s">
        <v>84</v>
      </c>
      <c r="C177" s="114" t="s">
        <v>312</v>
      </c>
      <c r="D177" s="115" t="n">
        <v>1.62578925</v>
      </c>
      <c r="E177" s="115" t="n">
        <v>1.62578925</v>
      </c>
      <c r="F177" s="115" t="n">
        <v>1.62578925</v>
      </c>
      <c r="G177" s="115" t="n">
        <v>1.62578925</v>
      </c>
      <c r="H177" s="115" t="n">
        <v>1.62578925</v>
      </c>
      <c r="I177" s="115" t="n">
        <v>1.62578925</v>
      </c>
      <c r="J177" s="115" t="n">
        <v>1.62578925</v>
      </c>
      <c r="K177" s="115" t="n">
        <v>1.62578925</v>
      </c>
      <c r="L177" s="115" t="n">
        <v>1.62578925</v>
      </c>
      <c r="M177" s="115" t="n">
        <v>1.62578925</v>
      </c>
      <c r="N177" s="115" t="n">
        <v>1.62578925</v>
      </c>
      <c r="O177" s="115" t="n">
        <v>1.62578925</v>
      </c>
      <c r="P177" s="66"/>
      <c r="Q177" s="66"/>
      <c r="R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BJ177" s="116"/>
      <c r="BK177" s="43"/>
    </row>
    <row r="178" customFormat="false" ht="15.75" hidden="false" customHeight="false" outlineLevel="0" collapsed="false">
      <c r="A178" s="113" t="n">
        <v>191</v>
      </c>
      <c r="C178" s="114" t="s">
        <v>313</v>
      </c>
      <c r="D178" s="115" t="n">
        <v>1.9647</v>
      </c>
      <c r="E178" s="115" t="n">
        <v>1.9647</v>
      </c>
      <c r="F178" s="115" t="n">
        <v>1.9647</v>
      </c>
      <c r="G178" s="115" t="n">
        <v>1.9647</v>
      </c>
      <c r="H178" s="115" t="n">
        <v>1.9647</v>
      </c>
      <c r="I178" s="115" t="n">
        <v>1.9647</v>
      </c>
      <c r="J178" s="115" t="n">
        <v>1.9647</v>
      </c>
      <c r="K178" s="115" t="n">
        <v>1.9647</v>
      </c>
      <c r="L178" s="115" t="n">
        <v>1.9647</v>
      </c>
      <c r="M178" s="115" t="n">
        <v>1.9647</v>
      </c>
      <c r="N178" s="115" t="n">
        <v>1.9647</v>
      </c>
      <c r="O178" s="115" t="n">
        <v>1.9647</v>
      </c>
      <c r="P178" s="66"/>
      <c r="Q178" s="66"/>
      <c r="R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BJ178" s="116"/>
      <c r="BK178" s="43"/>
    </row>
    <row r="179" customFormat="false" ht="15.75" hidden="false" customHeight="false" outlineLevel="0" collapsed="false">
      <c r="A179" s="113" t="n">
        <v>191</v>
      </c>
      <c r="C179" s="114" t="s">
        <v>46</v>
      </c>
      <c r="D179" s="115" t="n">
        <v>1.9647</v>
      </c>
      <c r="E179" s="115" t="n">
        <v>1.9647</v>
      </c>
      <c r="F179" s="115" t="n">
        <v>1.9647</v>
      </c>
      <c r="G179" s="115" t="n">
        <v>1.9647</v>
      </c>
      <c r="H179" s="115" t="n">
        <v>1.9647</v>
      </c>
      <c r="I179" s="115" t="n">
        <v>1.9647</v>
      </c>
      <c r="J179" s="115" t="n">
        <v>1.9647</v>
      </c>
      <c r="K179" s="115" t="n">
        <v>1.9647</v>
      </c>
      <c r="L179" s="115" t="n">
        <v>1.9647</v>
      </c>
      <c r="M179" s="115" t="n">
        <v>1.9647</v>
      </c>
      <c r="N179" s="115" t="n">
        <v>1.9647</v>
      </c>
      <c r="O179" s="115" t="n">
        <v>1.9647</v>
      </c>
      <c r="P179" s="66"/>
      <c r="Q179" s="66"/>
      <c r="R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BJ179" s="116"/>
      <c r="BK179" s="43"/>
    </row>
    <row r="180" customFormat="false" ht="15.75" hidden="false" customHeight="false" outlineLevel="0" collapsed="false">
      <c r="A180" s="113" t="n">
        <v>191</v>
      </c>
      <c r="C180" s="114" t="s">
        <v>48</v>
      </c>
      <c r="D180" s="115" t="n">
        <v>1.9647</v>
      </c>
      <c r="E180" s="115" t="n">
        <v>1.9647</v>
      </c>
      <c r="F180" s="115" t="n">
        <v>1.9647</v>
      </c>
      <c r="G180" s="115" t="n">
        <v>1.9647</v>
      </c>
      <c r="H180" s="115" t="n">
        <v>1.9647</v>
      </c>
      <c r="I180" s="115" t="n">
        <v>1.9647</v>
      </c>
      <c r="J180" s="115" t="n">
        <v>1.9647</v>
      </c>
      <c r="K180" s="115" t="n">
        <v>1.9647</v>
      </c>
      <c r="L180" s="115" t="n">
        <v>1.9647</v>
      </c>
      <c r="M180" s="115" t="n">
        <v>1.9647</v>
      </c>
      <c r="N180" s="115" t="n">
        <v>1.9647</v>
      </c>
      <c r="O180" s="115" t="n">
        <v>1.9647</v>
      </c>
      <c r="P180" s="66"/>
      <c r="Q180" s="66"/>
      <c r="R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BJ180" s="116"/>
      <c r="BK180" s="43"/>
    </row>
    <row r="181" customFormat="false" ht="15.75" hidden="false" customHeight="false" outlineLevel="0" collapsed="false">
      <c r="A181" s="113" t="n">
        <v>191</v>
      </c>
      <c r="C181" s="114" t="s">
        <v>314</v>
      </c>
      <c r="D181" s="115" t="n">
        <v>1.9647</v>
      </c>
      <c r="E181" s="115" t="n">
        <v>1.9647</v>
      </c>
      <c r="F181" s="115" t="n">
        <v>1.9647</v>
      </c>
      <c r="G181" s="115" t="n">
        <v>1.9647</v>
      </c>
      <c r="H181" s="115" t="n">
        <v>1.9647</v>
      </c>
      <c r="I181" s="115" t="n">
        <v>1.9647</v>
      </c>
      <c r="J181" s="115" t="n">
        <v>1.9647</v>
      </c>
      <c r="K181" s="115" t="n">
        <v>1.9647</v>
      </c>
      <c r="L181" s="115" t="n">
        <v>1.9647</v>
      </c>
      <c r="M181" s="115" t="n">
        <v>1.9647</v>
      </c>
      <c r="N181" s="115" t="n">
        <v>1.9647</v>
      </c>
      <c r="O181" s="115" t="n">
        <v>1.9647</v>
      </c>
      <c r="P181" s="66"/>
      <c r="Q181" s="66"/>
      <c r="R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BJ181" s="116"/>
      <c r="BK181" s="43"/>
    </row>
    <row r="182" customFormat="false" ht="15.75" hidden="false" customHeight="false" outlineLevel="0" collapsed="false">
      <c r="A182" s="113" t="n">
        <v>191</v>
      </c>
      <c r="C182" s="114" t="s">
        <v>51</v>
      </c>
      <c r="D182" s="115" t="n">
        <v>1.9647</v>
      </c>
      <c r="E182" s="115" t="n">
        <v>1.9647</v>
      </c>
      <c r="F182" s="115" t="n">
        <v>1.9647</v>
      </c>
      <c r="G182" s="115" t="n">
        <v>1.9647</v>
      </c>
      <c r="H182" s="115" t="n">
        <v>1.9647</v>
      </c>
      <c r="I182" s="115" t="n">
        <v>1.9647</v>
      </c>
      <c r="J182" s="115" t="n">
        <v>1.9647</v>
      </c>
      <c r="K182" s="115" t="n">
        <v>1.9647</v>
      </c>
      <c r="L182" s="115" t="n">
        <v>1.9647</v>
      </c>
      <c r="M182" s="115" t="n">
        <v>1.9647</v>
      </c>
      <c r="N182" s="115" t="n">
        <v>1.9647</v>
      </c>
      <c r="O182" s="115" t="n">
        <v>1.9647</v>
      </c>
      <c r="P182" s="66"/>
      <c r="Q182" s="66"/>
      <c r="R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</row>
    <row r="183" customFormat="false" ht="15.75" hidden="false" customHeight="false" outlineLevel="0" collapsed="false">
      <c r="A183" s="113" t="n">
        <v>300</v>
      </c>
      <c r="B183" s="12" t="s">
        <v>85</v>
      </c>
      <c r="C183" s="114" t="s">
        <v>312</v>
      </c>
      <c r="D183" s="115" t="n">
        <v>4.95546627083333</v>
      </c>
      <c r="E183" s="115" t="n">
        <v>4.95546627083333</v>
      </c>
      <c r="F183" s="115" t="n">
        <v>4.95546627083333</v>
      </c>
      <c r="G183" s="115" t="n">
        <v>4.95546627083333</v>
      </c>
      <c r="H183" s="115" t="n">
        <v>4.95546627083333</v>
      </c>
      <c r="I183" s="115" t="n">
        <v>4.95546627083333</v>
      </c>
      <c r="J183" s="115" t="n">
        <v>4.95546627083333</v>
      </c>
      <c r="K183" s="115" t="n">
        <v>4.95546627083333</v>
      </c>
      <c r="L183" s="115" t="n">
        <v>4.95546627083333</v>
      </c>
      <c r="M183" s="115" t="n">
        <v>4.95546627083333</v>
      </c>
      <c r="N183" s="115" t="n">
        <v>4.95546627083333</v>
      </c>
      <c r="O183" s="115" t="n">
        <v>4.95546627083333</v>
      </c>
      <c r="P183" s="66"/>
      <c r="Q183" s="66"/>
      <c r="R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BJ183" s="116"/>
      <c r="BK183" s="43"/>
    </row>
    <row r="184" customFormat="false" ht="15.75" hidden="false" customHeight="false" outlineLevel="0" collapsed="false">
      <c r="A184" s="113" t="n">
        <v>300</v>
      </c>
      <c r="C184" s="114" t="s">
        <v>313</v>
      </c>
      <c r="D184" s="115" t="n">
        <v>6.10867764583333</v>
      </c>
      <c r="E184" s="115" t="n">
        <v>6.10867764583333</v>
      </c>
      <c r="F184" s="115" t="n">
        <v>6.10867764583333</v>
      </c>
      <c r="G184" s="115" t="n">
        <v>6.10867764583333</v>
      </c>
      <c r="H184" s="115" t="n">
        <v>6.10867764583333</v>
      </c>
      <c r="I184" s="115" t="n">
        <v>6.10867764583333</v>
      </c>
      <c r="J184" s="115" t="n">
        <v>6.10867764583333</v>
      </c>
      <c r="K184" s="115" t="n">
        <v>6.10867764583333</v>
      </c>
      <c r="L184" s="115" t="n">
        <v>6.10867764583333</v>
      </c>
      <c r="M184" s="115" t="n">
        <v>6.10867764583333</v>
      </c>
      <c r="N184" s="115" t="n">
        <v>6.10867764583333</v>
      </c>
      <c r="O184" s="115" t="n">
        <v>6.10867764583333</v>
      </c>
      <c r="P184" s="66"/>
      <c r="Q184" s="66"/>
      <c r="R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BJ184" s="116"/>
      <c r="BK184" s="43"/>
    </row>
    <row r="185" customFormat="false" ht="15.75" hidden="false" customHeight="false" outlineLevel="0" collapsed="false">
      <c r="A185" s="113" t="n">
        <v>300</v>
      </c>
      <c r="C185" s="114" t="s">
        <v>46</v>
      </c>
      <c r="D185" s="115" t="n">
        <v>6.68528333333333</v>
      </c>
      <c r="E185" s="115" t="n">
        <v>6.68528333333333</v>
      </c>
      <c r="F185" s="115" t="n">
        <v>6.68528333333333</v>
      </c>
      <c r="G185" s="115" t="n">
        <v>6.68528333333333</v>
      </c>
      <c r="H185" s="115" t="n">
        <v>6.68528333333333</v>
      </c>
      <c r="I185" s="115" t="n">
        <v>6.68528333333333</v>
      </c>
      <c r="J185" s="115" t="n">
        <v>6.68528333333333</v>
      </c>
      <c r="K185" s="115" t="n">
        <v>6.68528333333333</v>
      </c>
      <c r="L185" s="115" t="n">
        <v>6.68528333333333</v>
      </c>
      <c r="M185" s="115" t="n">
        <v>6.68528333333333</v>
      </c>
      <c r="N185" s="115" t="n">
        <v>6.68528333333333</v>
      </c>
      <c r="O185" s="115" t="n">
        <v>6.68528333333333</v>
      </c>
      <c r="P185" s="66"/>
      <c r="Q185" s="66"/>
      <c r="R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BJ185" s="116"/>
      <c r="BK185" s="43"/>
    </row>
    <row r="186" customFormat="false" ht="15.75" hidden="false" customHeight="false" outlineLevel="0" collapsed="false">
      <c r="A186" s="113" t="n">
        <v>300</v>
      </c>
      <c r="C186" s="114" t="s">
        <v>48</v>
      </c>
      <c r="D186" s="115" t="n">
        <v>6.68528333333333</v>
      </c>
      <c r="E186" s="115" t="n">
        <v>6.68528333333333</v>
      </c>
      <c r="F186" s="115" t="n">
        <v>6.68528333333333</v>
      </c>
      <c r="G186" s="115" t="n">
        <v>6.68528333333333</v>
      </c>
      <c r="H186" s="115" t="n">
        <v>6.68528333333333</v>
      </c>
      <c r="I186" s="115" t="n">
        <v>6.68528333333333</v>
      </c>
      <c r="J186" s="115" t="n">
        <v>6.68528333333333</v>
      </c>
      <c r="K186" s="115" t="n">
        <v>6.68528333333333</v>
      </c>
      <c r="L186" s="115" t="n">
        <v>6.68528333333333</v>
      </c>
      <c r="M186" s="115" t="n">
        <v>6.68528333333333</v>
      </c>
      <c r="N186" s="115" t="n">
        <v>6.68528333333333</v>
      </c>
      <c r="O186" s="115" t="n">
        <v>6.68528333333333</v>
      </c>
      <c r="P186" s="66"/>
      <c r="Q186" s="66"/>
      <c r="R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BJ186" s="116"/>
      <c r="BK186" s="43"/>
    </row>
    <row r="187" customFormat="false" ht="15.75" hidden="false" customHeight="false" outlineLevel="0" collapsed="false">
      <c r="A187" s="113" t="n">
        <v>300</v>
      </c>
      <c r="C187" s="114" t="s">
        <v>314</v>
      </c>
      <c r="D187" s="115" t="n">
        <v>6.68528333333333</v>
      </c>
      <c r="E187" s="115" t="n">
        <v>6.68528333333333</v>
      </c>
      <c r="F187" s="115" t="n">
        <v>6.68528333333333</v>
      </c>
      <c r="G187" s="115" t="n">
        <v>6.68528333333333</v>
      </c>
      <c r="H187" s="115" t="n">
        <v>6.68528333333333</v>
      </c>
      <c r="I187" s="115" t="n">
        <v>6.68528333333333</v>
      </c>
      <c r="J187" s="115" t="n">
        <v>6.68528333333333</v>
      </c>
      <c r="K187" s="115" t="n">
        <v>6.68528333333333</v>
      </c>
      <c r="L187" s="115" t="n">
        <v>6.68528333333333</v>
      </c>
      <c r="M187" s="115" t="n">
        <v>6.68528333333333</v>
      </c>
      <c r="N187" s="115" t="n">
        <v>6.68528333333333</v>
      </c>
      <c r="O187" s="115" t="n">
        <v>6.68528333333333</v>
      </c>
      <c r="P187" s="66"/>
      <c r="Q187" s="66"/>
      <c r="R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BJ187" s="116"/>
      <c r="BK187" s="43"/>
    </row>
    <row r="188" customFormat="false" ht="15.75" hidden="false" customHeight="false" outlineLevel="0" collapsed="false">
      <c r="A188" s="113" t="n">
        <v>300</v>
      </c>
      <c r="C188" s="114" t="s">
        <v>51</v>
      </c>
      <c r="D188" s="115" t="n">
        <v>6.68528333333333</v>
      </c>
      <c r="E188" s="115" t="n">
        <v>6.68528333333333</v>
      </c>
      <c r="F188" s="115" t="n">
        <v>6.68528333333333</v>
      </c>
      <c r="G188" s="115" t="n">
        <v>6.68528333333333</v>
      </c>
      <c r="H188" s="115" t="n">
        <v>6.68528333333333</v>
      </c>
      <c r="I188" s="115" t="n">
        <v>6.68528333333333</v>
      </c>
      <c r="J188" s="115" t="n">
        <v>6.68528333333333</v>
      </c>
      <c r="K188" s="115" t="n">
        <v>6.68528333333333</v>
      </c>
      <c r="L188" s="115" t="n">
        <v>6.68528333333333</v>
      </c>
      <c r="M188" s="115" t="n">
        <v>6.68528333333333</v>
      </c>
      <c r="N188" s="115" t="n">
        <v>6.68528333333333</v>
      </c>
      <c r="O188" s="115" t="n">
        <v>6.68528333333333</v>
      </c>
      <c r="P188" s="66"/>
      <c r="Q188" s="66"/>
      <c r="R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</row>
    <row r="189" customFormat="false" ht="15.75" hidden="false" customHeight="false" outlineLevel="0" collapsed="false">
      <c r="A189" s="113" t="n">
        <v>137</v>
      </c>
      <c r="B189" s="12" t="s">
        <v>86</v>
      </c>
      <c r="C189" s="114" t="s">
        <v>312</v>
      </c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CD189" s="66"/>
      <c r="CE189" s="66"/>
      <c r="CF189" s="66"/>
      <c r="CG189" s="66"/>
      <c r="CH189" s="66"/>
      <c r="CI189" s="66"/>
      <c r="CJ189" s="66"/>
      <c r="IF189" s="66"/>
      <c r="IG189" s="66"/>
    </row>
    <row r="190" customFormat="false" ht="15.75" hidden="false" customHeight="false" outlineLevel="0" collapsed="false">
      <c r="A190" s="113" t="n">
        <v>137</v>
      </c>
      <c r="C190" s="114" t="s">
        <v>31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CD190" s="66"/>
      <c r="CE190" s="66"/>
      <c r="CF190" s="66"/>
      <c r="CG190" s="66"/>
      <c r="CH190" s="66"/>
      <c r="CI190" s="66"/>
      <c r="CJ190" s="66"/>
      <c r="IF190" s="66"/>
      <c r="IG190" s="66"/>
    </row>
    <row r="191" customFormat="false" ht="15.75" hidden="false" customHeight="false" outlineLevel="0" collapsed="false">
      <c r="A191" s="113" t="n">
        <v>137</v>
      </c>
      <c r="C191" s="114" t="s">
        <v>46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CD191" s="66"/>
      <c r="CE191" s="66"/>
      <c r="CF191" s="66"/>
      <c r="CG191" s="66"/>
      <c r="CH191" s="66"/>
      <c r="CI191" s="66"/>
      <c r="CJ191" s="66"/>
      <c r="IF191" s="66"/>
      <c r="IG191" s="66"/>
    </row>
    <row r="192" customFormat="false" ht="15.75" hidden="false" customHeight="false" outlineLevel="0" collapsed="false">
      <c r="A192" s="113" t="n">
        <v>137</v>
      </c>
      <c r="C192" s="114" t="s">
        <v>48</v>
      </c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CD192" s="66"/>
      <c r="CE192" s="66"/>
      <c r="CF192" s="66"/>
      <c r="CG192" s="66"/>
      <c r="CH192" s="66"/>
      <c r="CI192" s="66"/>
      <c r="CJ192" s="66"/>
      <c r="IF192" s="66"/>
      <c r="IG192" s="66"/>
    </row>
    <row r="193" customFormat="false" ht="15.75" hidden="false" customHeight="false" outlineLevel="0" collapsed="false">
      <c r="A193" s="113" t="n">
        <v>137</v>
      </c>
      <c r="C193" s="114" t="s">
        <v>314</v>
      </c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CD193" s="66"/>
      <c r="CE193" s="66"/>
      <c r="CF193" s="66"/>
      <c r="CG193" s="66"/>
      <c r="CH193" s="66"/>
      <c r="CI193" s="66"/>
      <c r="CJ193" s="66"/>
      <c r="IF193" s="66"/>
      <c r="IG193" s="66"/>
    </row>
    <row r="194" customFormat="false" ht="15.75" hidden="false" customHeight="false" outlineLevel="0" collapsed="false">
      <c r="A194" s="113" t="n">
        <v>137</v>
      </c>
      <c r="C194" s="114" t="s">
        <v>51</v>
      </c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6"/>
      <c r="Q194" s="66"/>
      <c r="R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CD194" s="66"/>
      <c r="CE194" s="66"/>
      <c r="CF194" s="66"/>
      <c r="CG194" s="66"/>
      <c r="CH194" s="66"/>
      <c r="CI194" s="66"/>
      <c r="CJ194" s="66"/>
      <c r="IF194" s="43"/>
      <c r="IG194" s="43"/>
    </row>
    <row r="195" customFormat="false" ht="15.75" hidden="false" customHeight="false" outlineLevel="0" collapsed="false">
      <c r="A195" s="113" t="n">
        <v>140</v>
      </c>
      <c r="B195" s="12" t="s">
        <v>349</v>
      </c>
      <c r="C195" s="114" t="s">
        <v>312</v>
      </c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CD195" s="66"/>
      <c r="CE195" s="66"/>
      <c r="CF195" s="66"/>
      <c r="CG195" s="66"/>
      <c r="CH195" s="66"/>
      <c r="CI195" s="66"/>
      <c r="CJ195" s="66"/>
      <c r="IF195" s="66"/>
      <c r="IG195" s="66"/>
    </row>
    <row r="196" customFormat="false" ht="15.75" hidden="false" customHeight="false" outlineLevel="0" collapsed="false">
      <c r="A196" s="113" t="n">
        <v>140</v>
      </c>
      <c r="C196" s="114" t="s">
        <v>313</v>
      </c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CD196" s="66"/>
      <c r="CE196" s="66"/>
      <c r="CF196" s="66"/>
      <c r="CG196" s="66"/>
      <c r="CH196" s="66"/>
      <c r="CI196" s="66"/>
      <c r="CJ196" s="66"/>
      <c r="IF196" s="66"/>
      <c r="IG196" s="66"/>
    </row>
    <row r="197" customFormat="false" ht="15.75" hidden="false" customHeight="false" outlineLevel="0" collapsed="false">
      <c r="A197" s="113" t="n">
        <v>140</v>
      </c>
      <c r="C197" s="114" t="s">
        <v>46</v>
      </c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CD197" s="66"/>
      <c r="CE197" s="66"/>
      <c r="CF197" s="66"/>
      <c r="CG197" s="66"/>
      <c r="CH197" s="66"/>
      <c r="CI197" s="66"/>
      <c r="CJ197" s="66"/>
      <c r="IF197" s="66"/>
      <c r="IG197" s="66"/>
    </row>
    <row r="198" customFormat="false" ht="15.75" hidden="false" customHeight="false" outlineLevel="0" collapsed="false">
      <c r="A198" s="113" t="n">
        <v>140</v>
      </c>
      <c r="C198" s="114" t="s">
        <v>4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CD198" s="66"/>
      <c r="CE198" s="66"/>
      <c r="CF198" s="66"/>
      <c r="CG198" s="66"/>
      <c r="CH198" s="66"/>
      <c r="CI198" s="66"/>
      <c r="CJ198" s="66"/>
      <c r="IF198" s="66"/>
      <c r="IG198" s="66"/>
    </row>
    <row r="199" customFormat="false" ht="15.75" hidden="false" customHeight="false" outlineLevel="0" collapsed="false">
      <c r="A199" s="113" t="n">
        <v>140</v>
      </c>
      <c r="C199" s="114" t="s">
        <v>314</v>
      </c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CD199" s="66"/>
      <c r="CE199" s="66"/>
      <c r="CF199" s="66"/>
      <c r="CG199" s="66"/>
      <c r="CH199" s="66"/>
      <c r="CI199" s="66"/>
      <c r="CJ199" s="66"/>
      <c r="IF199" s="66"/>
      <c r="IG199" s="66"/>
    </row>
    <row r="200" customFormat="false" ht="15.75" hidden="false" customHeight="false" outlineLevel="0" collapsed="false">
      <c r="A200" s="113" t="n">
        <v>140</v>
      </c>
      <c r="C200" s="114" t="s">
        <v>51</v>
      </c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66"/>
      <c r="Q200" s="66"/>
      <c r="R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CD200" s="66"/>
      <c r="CE200" s="66"/>
      <c r="CF200" s="66"/>
      <c r="CG200" s="66"/>
      <c r="CH200" s="66"/>
      <c r="CI200" s="66"/>
      <c r="CJ200" s="66"/>
    </row>
    <row r="201" customFormat="false" ht="15.75" hidden="false" customHeight="false" outlineLevel="0" collapsed="false">
      <c r="A201" s="113" t="n">
        <v>101</v>
      </c>
      <c r="B201" s="12" t="s">
        <v>40</v>
      </c>
      <c r="C201" s="105" t="s">
        <v>88</v>
      </c>
      <c r="F201" s="117"/>
      <c r="G201" s="117"/>
      <c r="M201" s="117"/>
      <c r="N201" s="117"/>
      <c r="O201" s="117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CD201" s="66"/>
      <c r="CE201" s="66"/>
      <c r="CF201" s="66"/>
      <c r="CG201" s="66"/>
      <c r="CH201" s="66"/>
      <c r="CI201" s="66"/>
      <c r="CJ201" s="66"/>
      <c r="IF201" s="66"/>
      <c r="IG201" s="66"/>
    </row>
    <row r="202" customFormat="false" ht="15.75" hidden="false" customHeight="false" outlineLevel="0" collapsed="false">
      <c r="A202" s="113" t="n">
        <v>102</v>
      </c>
      <c r="B202" s="12" t="s">
        <v>53</v>
      </c>
      <c r="C202" s="105" t="s">
        <v>88</v>
      </c>
      <c r="F202" s="117"/>
      <c r="G202" s="117"/>
      <c r="M202" s="117"/>
      <c r="N202" s="117"/>
      <c r="O202" s="117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CD202" s="66"/>
      <c r="CE202" s="66"/>
      <c r="CF202" s="66"/>
      <c r="CG202" s="66"/>
      <c r="CH202" s="66"/>
      <c r="CI202" s="66"/>
      <c r="CJ202" s="66"/>
      <c r="IF202" s="66"/>
      <c r="IG202" s="66"/>
    </row>
    <row r="203" customFormat="false" ht="15.75" hidden="false" customHeight="false" outlineLevel="0" collapsed="false">
      <c r="A203" s="113" t="n">
        <v>103</v>
      </c>
      <c r="B203" s="12" t="s">
        <v>57</v>
      </c>
      <c r="C203" s="105" t="s">
        <v>88</v>
      </c>
      <c r="F203" s="117"/>
      <c r="G203" s="117"/>
      <c r="M203" s="117"/>
      <c r="N203" s="117"/>
      <c r="O203" s="117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CD203" s="66"/>
      <c r="CE203" s="66"/>
      <c r="CF203" s="66"/>
      <c r="CG203" s="66"/>
      <c r="CH203" s="66"/>
      <c r="CI203" s="66"/>
      <c r="CJ203" s="66"/>
      <c r="IF203" s="66"/>
      <c r="IG203" s="66"/>
    </row>
    <row r="204" customFormat="false" ht="15.75" hidden="false" customHeight="false" outlineLevel="0" collapsed="false">
      <c r="A204" s="113" t="n">
        <v>104</v>
      </c>
      <c r="B204" s="12" t="s">
        <v>58</v>
      </c>
      <c r="C204" s="105" t="s">
        <v>88</v>
      </c>
      <c r="F204" s="117"/>
      <c r="G204" s="117"/>
      <c r="M204" s="117"/>
      <c r="N204" s="117"/>
      <c r="O204" s="117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CD204" s="66"/>
      <c r="CE204" s="66"/>
      <c r="CF204" s="66"/>
      <c r="CG204" s="66"/>
      <c r="CH204" s="66"/>
      <c r="CI204" s="66"/>
      <c r="CJ204" s="66"/>
      <c r="IF204" s="66"/>
      <c r="IG204" s="66"/>
    </row>
    <row r="205" customFormat="false" ht="15.75" hidden="false" customHeight="false" outlineLevel="0" collapsed="false">
      <c r="A205" s="113" t="n">
        <v>105</v>
      </c>
      <c r="B205" s="12" t="s">
        <v>59</v>
      </c>
      <c r="C205" s="105" t="s">
        <v>88</v>
      </c>
      <c r="F205" s="117"/>
      <c r="G205" s="117"/>
      <c r="M205" s="117"/>
      <c r="N205" s="117"/>
      <c r="O205" s="117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CD205" s="66"/>
      <c r="CE205" s="66"/>
      <c r="CF205" s="66"/>
      <c r="CG205" s="66"/>
      <c r="CH205" s="66"/>
      <c r="CI205" s="66"/>
      <c r="CJ205" s="66"/>
      <c r="IF205" s="66"/>
      <c r="IG205" s="66"/>
    </row>
    <row r="206" customFormat="false" ht="15.75" hidden="false" customHeight="false" outlineLevel="0" collapsed="false">
      <c r="A206" s="113" t="n">
        <v>107</v>
      </c>
      <c r="B206" s="12" t="s">
        <v>61</v>
      </c>
      <c r="C206" s="105" t="s">
        <v>88</v>
      </c>
      <c r="F206" s="117"/>
      <c r="G206" s="117"/>
      <c r="M206" s="117"/>
      <c r="N206" s="117"/>
      <c r="O206" s="117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CD206" s="66"/>
      <c r="CE206" s="66"/>
      <c r="CF206" s="66"/>
      <c r="CG206" s="66"/>
      <c r="CH206" s="66"/>
      <c r="CI206" s="66"/>
      <c r="CJ206" s="66"/>
      <c r="IF206" s="66"/>
      <c r="IG206" s="66"/>
    </row>
    <row r="207" customFormat="false" ht="15.75" hidden="false" customHeight="false" outlineLevel="0" collapsed="false">
      <c r="A207" s="113" t="n">
        <v>110</v>
      </c>
      <c r="B207" s="12" t="s">
        <v>62</v>
      </c>
      <c r="C207" s="105" t="s">
        <v>88</v>
      </c>
      <c r="F207" s="117"/>
      <c r="G207" s="117"/>
      <c r="M207" s="117"/>
      <c r="N207" s="117"/>
      <c r="O207" s="117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CD207" s="66"/>
      <c r="CE207" s="66"/>
      <c r="CF207" s="66"/>
      <c r="CG207" s="66"/>
      <c r="CH207" s="66"/>
      <c r="CI207" s="66"/>
      <c r="CJ207" s="66"/>
      <c r="IF207" s="66"/>
      <c r="IG207" s="66"/>
    </row>
    <row r="208" customFormat="false" ht="15.75" hidden="false" customHeight="false" outlineLevel="0" collapsed="false">
      <c r="A208" s="113" t="n">
        <v>111</v>
      </c>
      <c r="B208" s="12" t="s">
        <v>63</v>
      </c>
      <c r="C208" s="105" t="s">
        <v>88</v>
      </c>
      <c r="F208" s="117"/>
      <c r="G208" s="117"/>
      <c r="M208" s="117"/>
      <c r="N208" s="117"/>
      <c r="O208" s="117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CD208" s="66"/>
      <c r="CE208" s="66"/>
      <c r="CF208" s="66"/>
      <c r="CG208" s="66"/>
      <c r="CH208" s="66"/>
      <c r="CI208" s="66"/>
      <c r="CJ208" s="66"/>
      <c r="IF208" s="66"/>
      <c r="IG208" s="66"/>
    </row>
    <row r="209" customFormat="false" ht="15.75" hidden="false" customHeight="false" outlineLevel="0" collapsed="false">
      <c r="A209" s="113" t="n">
        <v>117</v>
      </c>
      <c r="B209" s="12" t="s">
        <v>69</v>
      </c>
      <c r="C209" s="105" t="s">
        <v>88</v>
      </c>
      <c r="F209" s="117"/>
      <c r="G209" s="117"/>
      <c r="M209" s="117"/>
      <c r="N209" s="117"/>
      <c r="O209" s="117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CD209" s="66"/>
      <c r="CE209" s="66"/>
      <c r="CF209" s="66"/>
      <c r="CG209" s="66"/>
      <c r="CH209" s="66"/>
      <c r="CI209" s="66"/>
      <c r="CJ209" s="66"/>
      <c r="IF209" s="66"/>
      <c r="IG209" s="66"/>
    </row>
    <row r="210" customFormat="false" ht="15.75" hidden="false" customHeight="false" outlineLevel="0" collapsed="false">
      <c r="A210" s="113" t="n">
        <v>298</v>
      </c>
      <c r="B210" s="12" t="s">
        <v>89</v>
      </c>
      <c r="C210" s="105" t="s">
        <v>88</v>
      </c>
      <c r="F210" s="117"/>
      <c r="G210" s="117"/>
      <c r="M210" s="117"/>
      <c r="N210" s="117"/>
      <c r="O210" s="117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CD210" s="66"/>
      <c r="CE210" s="66"/>
      <c r="CF210" s="66"/>
      <c r="CG210" s="66"/>
      <c r="CH210" s="66"/>
      <c r="CI210" s="66"/>
      <c r="CJ210" s="66"/>
      <c r="IF210" s="66"/>
      <c r="IG210" s="66"/>
    </row>
    <row r="211" customFormat="false" ht="15.75" hidden="false" customHeight="false" outlineLevel="0" collapsed="false">
      <c r="A211" s="113" t="n">
        <v>122</v>
      </c>
      <c r="B211" s="12" t="s">
        <v>72</v>
      </c>
      <c r="C211" s="105" t="s">
        <v>88</v>
      </c>
      <c r="F211" s="117"/>
      <c r="G211" s="117"/>
      <c r="M211" s="117"/>
      <c r="N211" s="117"/>
      <c r="O211" s="117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CD211" s="66"/>
      <c r="CE211" s="66"/>
      <c r="CF211" s="66"/>
      <c r="CG211" s="66"/>
      <c r="CH211" s="66"/>
      <c r="CI211" s="66"/>
      <c r="CJ211" s="66"/>
      <c r="IF211" s="66"/>
      <c r="IG211" s="66"/>
    </row>
    <row r="212" customFormat="false" ht="15.75" hidden="false" customHeight="false" outlineLevel="0" collapsed="false">
      <c r="A212" s="113" t="n">
        <v>124</v>
      </c>
      <c r="B212" s="12" t="s">
        <v>74</v>
      </c>
      <c r="C212" s="105" t="s">
        <v>88</v>
      </c>
      <c r="F212" s="117"/>
      <c r="G212" s="117"/>
      <c r="M212" s="117"/>
      <c r="N212" s="117"/>
      <c r="O212" s="117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CD212" s="66"/>
      <c r="CE212" s="66"/>
      <c r="CF212" s="66"/>
      <c r="CG212" s="66"/>
      <c r="CH212" s="66"/>
      <c r="CI212" s="66"/>
      <c r="CJ212" s="66"/>
      <c r="IF212" s="66"/>
      <c r="IG212" s="66"/>
    </row>
    <row r="213" customFormat="false" ht="15.75" hidden="false" customHeight="false" outlineLevel="0" collapsed="false">
      <c r="A213" s="113" t="n">
        <v>125</v>
      </c>
      <c r="B213" s="12" t="s">
        <v>75</v>
      </c>
      <c r="C213" s="105" t="s">
        <v>88</v>
      </c>
      <c r="F213" s="117"/>
      <c r="G213" s="117"/>
      <c r="M213" s="117"/>
      <c r="N213" s="117"/>
      <c r="O213" s="117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CD213" s="66"/>
      <c r="CE213" s="66"/>
      <c r="CF213" s="66"/>
      <c r="CG213" s="66"/>
      <c r="CH213" s="66"/>
      <c r="CI213" s="66"/>
      <c r="CJ213" s="66"/>
      <c r="IF213" s="66"/>
      <c r="IG213" s="66"/>
    </row>
    <row r="214" customFormat="false" ht="15.75" hidden="false" customHeight="false" outlineLevel="0" collapsed="false">
      <c r="A214" s="113" t="n">
        <v>299</v>
      </c>
      <c r="B214" s="12" t="s">
        <v>90</v>
      </c>
      <c r="C214" s="105" t="s">
        <v>88</v>
      </c>
      <c r="F214" s="117"/>
      <c r="G214" s="117"/>
      <c r="M214" s="117"/>
      <c r="N214" s="117"/>
      <c r="O214" s="117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CD214" s="66"/>
      <c r="CE214" s="66"/>
      <c r="CF214" s="66"/>
      <c r="CG214" s="66"/>
      <c r="CH214" s="66"/>
      <c r="CI214" s="66"/>
      <c r="CJ214" s="66"/>
      <c r="IF214" s="66"/>
      <c r="IG214" s="66"/>
    </row>
    <row r="215" customFormat="false" ht="15.75" hidden="false" customHeight="false" outlineLevel="0" collapsed="false">
      <c r="A215" s="113" t="n">
        <v>133</v>
      </c>
      <c r="B215" s="12" t="s">
        <v>81</v>
      </c>
      <c r="C215" s="105" t="s">
        <v>88</v>
      </c>
      <c r="F215" s="117"/>
      <c r="G215" s="117"/>
      <c r="M215" s="117"/>
      <c r="N215" s="117"/>
      <c r="O215" s="117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CD215" s="66"/>
      <c r="CE215" s="66"/>
      <c r="CF215" s="66"/>
      <c r="CG215" s="66"/>
      <c r="CH215" s="66"/>
      <c r="CI215" s="66"/>
      <c r="CJ215" s="66"/>
      <c r="IF215" s="66"/>
      <c r="IG215" s="66"/>
    </row>
    <row r="216" customFormat="false" ht="15.75" hidden="false" customHeight="false" outlineLevel="0" collapsed="false">
      <c r="A216" s="113" t="n">
        <v>134</v>
      </c>
      <c r="B216" s="12" t="s">
        <v>91</v>
      </c>
      <c r="C216" s="105" t="s">
        <v>88</v>
      </c>
      <c r="F216" s="117"/>
      <c r="G216" s="117"/>
      <c r="M216" s="117"/>
      <c r="N216" s="117"/>
      <c r="O216" s="117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CD216" s="66"/>
      <c r="CE216" s="66"/>
      <c r="CF216" s="66"/>
      <c r="CG216" s="66"/>
      <c r="CH216" s="66"/>
      <c r="CI216" s="66"/>
      <c r="CJ216" s="66"/>
      <c r="IF216" s="66"/>
      <c r="IG216" s="66"/>
    </row>
    <row r="217" customFormat="false" ht="15.75" hidden="false" customHeight="false" outlineLevel="0" collapsed="false">
      <c r="A217" s="113" t="n">
        <v>191</v>
      </c>
      <c r="B217" s="12" t="s">
        <v>92</v>
      </c>
      <c r="C217" s="105" t="s">
        <v>88</v>
      </c>
      <c r="F217" s="117"/>
      <c r="G217" s="117"/>
      <c r="M217" s="117"/>
      <c r="N217" s="117"/>
      <c r="O217" s="117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CD217" s="66"/>
      <c r="CE217" s="66"/>
      <c r="CF217" s="66"/>
      <c r="CG217" s="66"/>
      <c r="CH217" s="66"/>
      <c r="CI217" s="66"/>
      <c r="CJ217" s="66"/>
      <c r="IF217" s="66"/>
      <c r="IG217" s="66"/>
    </row>
    <row r="218" customFormat="false" ht="15.75" hidden="false" customHeight="false" outlineLevel="0" collapsed="false">
      <c r="A218" s="113" t="n">
        <v>300</v>
      </c>
      <c r="B218" s="12" t="s">
        <v>85</v>
      </c>
      <c r="C218" s="105" t="s">
        <v>88</v>
      </c>
      <c r="F218" s="117"/>
      <c r="G218" s="117"/>
      <c r="M218" s="117"/>
      <c r="N218" s="117"/>
      <c r="O218" s="117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CD218" s="66"/>
      <c r="CE218" s="66"/>
      <c r="CF218" s="66"/>
      <c r="CG218" s="66"/>
      <c r="CH218" s="66"/>
      <c r="CI218" s="66"/>
      <c r="CJ218" s="66"/>
      <c r="IF218" s="66"/>
      <c r="IG218" s="66"/>
    </row>
    <row r="219" customFormat="false" ht="15.75" hidden="false" customHeight="false" outlineLevel="0" collapsed="false">
      <c r="A219" s="113" t="n">
        <v>137</v>
      </c>
      <c r="B219" s="12" t="s">
        <v>86</v>
      </c>
      <c r="C219" s="105" t="s">
        <v>88</v>
      </c>
      <c r="F219" s="117"/>
      <c r="G219" s="117"/>
      <c r="M219" s="117"/>
      <c r="N219" s="117"/>
      <c r="O219" s="117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CD219" s="66"/>
      <c r="CE219" s="66"/>
      <c r="CF219" s="66"/>
      <c r="CG219" s="66"/>
      <c r="CH219" s="66"/>
      <c r="CI219" s="66"/>
      <c r="CJ219" s="66"/>
      <c r="IF219" s="66"/>
      <c r="IG219" s="66"/>
    </row>
    <row r="220" customFormat="false" ht="15.75" hidden="false" customHeight="false" outlineLevel="0" collapsed="false">
      <c r="A220" s="113" t="n">
        <v>135</v>
      </c>
      <c r="B220" s="12" t="s">
        <v>83</v>
      </c>
      <c r="C220" s="105" t="s">
        <v>88</v>
      </c>
      <c r="F220" s="117"/>
      <c r="G220" s="117"/>
      <c r="M220" s="117"/>
      <c r="N220" s="117"/>
      <c r="O220" s="117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CD220" s="66"/>
      <c r="CE220" s="66"/>
      <c r="CF220" s="66"/>
      <c r="CG220" s="66"/>
      <c r="CH220" s="66"/>
      <c r="CI220" s="66"/>
      <c r="CJ220" s="66"/>
      <c r="IF220" s="66"/>
      <c r="IG220" s="66"/>
    </row>
    <row r="221" customFormat="false" ht="15.75" hidden="false" customHeight="false" outlineLevel="0" collapsed="false">
      <c r="A221" s="113" t="n">
        <v>301</v>
      </c>
      <c r="B221" s="12" t="s">
        <v>172</v>
      </c>
      <c r="D221" s="115"/>
      <c r="E221" s="115"/>
      <c r="F221" s="117"/>
      <c r="G221" s="117"/>
      <c r="I221" s="117"/>
      <c r="J221" s="117"/>
      <c r="K221" s="117"/>
      <c r="L221" s="117"/>
      <c r="M221" s="118"/>
      <c r="N221" s="118"/>
      <c r="O221" s="118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CD221" s="72"/>
      <c r="CE221" s="72"/>
      <c r="CF221" s="72"/>
      <c r="CG221" s="119"/>
      <c r="CH221" s="72"/>
      <c r="CI221" s="72"/>
      <c r="CJ221" s="119"/>
      <c r="IF221" s="72"/>
      <c r="IG221" s="72"/>
    </row>
    <row r="222" customFormat="false" ht="15.75" hidden="false" customHeight="false" outlineLevel="0" collapsed="false">
      <c r="A222" s="120" t="n">
        <v>401</v>
      </c>
      <c r="B222" s="121" t="s">
        <v>94</v>
      </c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22"/>
      <c r="Q222" s="122"/>
      <c r="R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CD222" s="122"/>
      <c r="CE222" s="122"/>
      <c r="CF222" s="122"/>
      <c r="CH222" s="122"/>
      <c r="CI222" s="122"/>
      <c r="IF222" s="122"/>
      <c r="IG222" s="122"/>
    </row>
    <row r="223" customFormat="false" ht="15.75" hidden="false" customHeight="false" outlineLevel="0" collapsed="false">
      <c r="A223" s="123" t="n">
        <v>402</v>
      </c>
      <c r="B223" s="12" t="s">
        <v>95</v>
      </c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22"/>
      <c r="Q223" s="122"/>
      <c r="R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CD223" s="122"/>
      <c r="CE223" s="122"/>
      <c r="CF223" s="122"/>
      <c r="CH223" s="122"/>
      <c r="CI223" s="122"/>
      <c r="IF223" s="122"/>
      <c r="IG223" s="122"/>
    </row>
    <row r="224" customFormat="false" ht="15.75" hidden="false" customHeight="false" outlineLevel="0" collapsed="false">
      <c r="A224" s="123" t="n">
        <v>403</v>
      </c>
      <c r="B224" s="12" t="s">
        <v>96</v>
      </c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66"/>
      <c r="Q224" s="66"/>
      <c r="R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CD224" s="66"/>
      <c r="CE224" s="66"/>
      <c r="CF224" s="66"/>
      <c r="CG224" s="66"/>
      <c r="CH224" s="66"/>
      <c r="CI224" s="66"/>
      <c r="IF224" s="66"/>
      <c r="IG224" s="66"/>
    </row>
    <row r="225" customFormat="false" ht="15.75" hidden="false" customHeight="false" outlineLevel="0" collapsed="false">
      <c r="A225" s="123" t="n">
        <v>404</v>
      </c>
      <c r="B225" s="12" t="s">
        <v>97</v>
      </c>
      <c r="D225" s="124" t="n">
        <v>0.655</v>
      </c>
      <c r="E225" s="124" t="n">
        <v>0.655</v>
      </c>
      <c r="F225" s="124" t="n">
        <v>0.655</v>
      </c>
      <c r="G225" s="124" t="n">
        <v>0.655</v>
      </c>
      <c r="H225" s="124" t="n">
        <v>0.655</v>
      </c>
      <c r="I225" s="124" t="n">
        <v>0.655</v>
      </c>
      <c r="J225" s="124" t="n">
        <v>0.655</v>
      </c>
      <c r="K225" s="124" t="n">
        <v>0.655</v>
      </c>
      <c r="L225" s="124" t="n">
        <v>0.655</v>
      </c>
      <c r="M225" s="124" t="n">
        <v>0.655</v>
      </c>
      <c r="N225" s="124" t="n">
        <v>0.655</v>
      </c>
      <c r="O225" s="124" t="n">
        <v>0.655</v>
      </c>
      <c r="P225" s="122"/>
      <c r="Q225" s="122"/>
      <c r="R225" s="66"/>
      <c r="AK225" s="66"/>
      <c r="AL225" s="66"/>
      <c r="AM225" s="66"/>
      <c r="AN225" s="66"/>
      <c r="AO225" s="66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CD225" s="122"/>
      <c r="CE225" s="122"/>
      <c r="CF225" s="122"/>
      <c r="CH225" s="122"/>
      <c r="CI225" s="122"/>
      <c r="IF225" s="122"/>
      <c r="IG225" s="122"/>
    </row>
    <row r="226" customFormat="false" ht="15.75" hidden="false" customHeight="false" outlineLevel="0" collapsed="false">
      <c r="A226" s="123" t="n">
        <v>405</v>
      </c>
      <c r="B226" s="12" t="s">
        <v>98</v>
      </c>
      <c r="D226" s="124" t="n">
        <v>0.655</v>
      </c>
      <c r="E226" s="124" t="n">
        <v>0.655</v>
      </c>
      <c r="F226" s="124" t="n">
        <v>0.655</v>
      </c>
      <c r="G226" s="124" t="n">
        <v>0.655</v>
      </c>
      <c r="H226" s="124" t="n">
        <v>0.655</v>
      </c>
      <c r="I226" s="124" t="n">
        <v>0.655</v>
      </c>
      <c r="J226" s="124" t="n">
        <v>0.655</v>
      </c>
      <c r="K226" s="124" t="n">
        <v>0.655</v>
      </c>
      <c r="L226" s="124" t="n">
        <v>0.655</v>
      </c>
      <c r="M226" s="124" t="n">
        <v>0.655</v>
      </c>
      <c r="N226" s="124" t="n">
        <v>0.655</v>
      </c>
      <c r="O226" s="124" t="n">
        <v>0.655</v>
      </c>
      <c r="P226" s="122"/>
      <c r="Q226" s="122"/>
      <c r="R226" s="66"/>
      <c r="AK226" s="66"/>
      <c r="AL226" s="66"/>
      <c r="AM226" s="66"/>
      <c r="AN226" s="66"/>
      <c r="AO226" s="66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CD226" s="122"/>
      <c r="CE226" s="122"/>
      <c r="CF226" s="122"/>
      <c r="CH226" s="122"/>
      <c r="CI226" s="122"/>
      <c r="IF226" s="122"/>
      <c r="IG226" s="122"/>
    </row>
    <row r="227" customFormat="false" ht="15.75" hidden="false" customHeight="false" outlineLevel="0" collapsed="false">
      <c r="A227" s="123" t="n">
        <v>406</v>
      </c>
      <c r="B227" s="12" t="s">
        <v>99</v>
      </c>
      <c r="D227" s="124" t="n">
        <v>0.655</v>
      </c>
      <c r="E227" s="124" t="n">
        <v>0.655</v>
      </c>
      <c r="F227" s="124" t="n">
        <v>0.655</v>
      </c>
      <c r="G227" s="124" t="n">
        <v>0.655</v>
      </c>
      <c r="H227" s="124" t="n">
        <v>0.655</v>
      </c>
      <c r="I227" s="124" t="n">
        <v>0.655</v>
      </c>
      <c r="J227" s="124" t="n">
        <v>0.655</v>
      </c>
      <c r="K227" s="124" t="n">
        <v>0.655</v>
      </c>
      <c r="L227" s="124" t="n">
        <v>0.655</v>
      </c>
      <c r="M227" s="124" t="n">
        <v>0.655</v>
      </c>
      <c r="N227" s="124" t="n">
        <v>0.655</v>
      </c>
      <c r="O227" s="124" t="n">
        <v>0.655</v>
      </c>
      <c r="P227" s="122"/>
      <c r="Q227" s="122"/>
      <c r="R227" s="66"/>
      <c r="AK227" s="66"/>
      <c r="AL227" s="66"/>
      <c r="AM227" s="66"/>
      <c r="AN227" s="66"/>
      <c r="AO227" s="66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CD227" s="122"/>
      <c r="CE227" s="122"/>
      <c r="CF227" s="122"/>
      <c r="CH227" s="122"/>
      <c r="CI227" s="122"/>
      <c r="IF227" s="122"/>
      <c r="IG227" s="122"/>
    </row>
    <row r="228" customFormat="false" ht="15.75" hidden="false" customHeight="false" outlineLevel="0" collapsed="false">
      <c r="A228" s="123" t="n">
        <v>407</v>
      </c>
      <c r="B228" s="12" t="s">
        <v>180</v>
      </c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66"/>
      <c r="Q228" s="66"/>
      <c r="R228" s="66"/>
      <c r="S228" s="66"/>
      <c r="T228" s="66"/>
      <c r="U228" s="66"/>
      <c r="V228" s="66"/>
      <c r="W228" s="66"/>
      <c r="Y228" s="66"/>
      <c r="Z228" s="66"/>
      <c r="AA228" s="66"/>
      <c r="AB228" s="66"/>
      <c r="AC228" s="66"/>
      <c r="AD228" s="66"/>
      <c r="AE228" s="66"/>
      <c r="AF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CD228" s="66"/>
      <c r="CE228" s="66"/>
      <c r="CF228" s="66"/>
      <c r="CG228" s="66"/>
      <c r="CH228" s="66"/>
      <c r="CI228" s="66"/>
      <c r="CJ228" s="66"/>
      <c r="IF228" s="66"/>
      <c r="IG228" s="66"/>
    </row>
    <row r="229" customFormat="false" ht="15.75" hidden="false" customHeight="false" outlineLevel="0" collapsed="false">
      <c r="A229" s="123" t="n">
        <v>408</v>
      </c>
      <c r="B229" s="12" t="s">
        <v>101</v>
      </c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CD229" s="72"/>
      <c r="CE229" s="72"/>
      <c r="CF229" s="72"/>
      <c r="CG229" s="72"/>
      <c r="CH229" s="72"/>
      <c r="CI229" s="72"/>
      <c r="CJ229" s="119"/>
      <c r="IF229" s="72"/>
      <c r="IG229" s="72"/>
    </row>
    <row r="230" customFormat="false" ht="15.75" hidden="false" customHeight="false" outlineLevel="0" collapsed="false">
      <c r="A230" s="123" t="n">
        <v>409</v>
      </c>
      <c r="B230" s="121" t="s">
        <v>102</v>
      </c>
      <c r="D230" s="115" t="n">
        <v>0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0</v>
      </c>
      <c r="J230" s="115" t="n">
        <v>0</v>
      </c>
      <c r="K230" s="115" t="n">
        <v>0</v>
      </c>
      <c r="L230" s="115" t="n">
        <v>0</v>
      </c>
      <c r="M230" s="115" t="n">
        <v>0</v>
      </c>
      <c r="N230" s="115" t="n">
        <v>0</v>
      </c>
      <c r="O230" s="115" t="n">
        <v>0</v>
      </c>
      <c r="P230" s="122"/>
      <c r="Q230" s="122"/>
      <c r="R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CD230" s="122"/>
      <c r="CE230" s="122"/>
      <c r="CF230" s="122"/>
      <c r="CG230" s="122"/>
      <c r="CH230" s="122"/>
      <c r="CI230" s="122"/>
      <c r="IF230" s="122"/>
      <c r="IG230" s="122"/>
    </row>
    <row r="231" customFormat="false" ht="15.75" hidden="false" customHeight="false" outlineLevel="0" collapsed="false">
      <c r="A231" s="123" t="n">
        <v>410</v>
      </c>
      <c r="B231" s="12" t="s">
        <v>103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22"/>
      <c r="Q231" s="122"/>
      <c r="R231" s="122"/>
      <c r="AK231" s="66"/>
      <c r="AL231" s="66"/>
      <c r="AM231" s="66"/>
      <c r="AN231" s="66"/>
      <c r="AO231" s="66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CD231" s="122"/>
      <c r="CE231" s="122"/>
      <c r="CF231" s="122"/>
      <c r="CG231" s="122"/>
      <c r="CH231" s="122"/>
      <c r="CI231" s="122"/>
      <c r="IF231" s="122"/>
      <c r="IG231" s="122"/>
    </row>
    <row r="232" customFormat="false" ht="15.75" hidden="false" customHeight="false" outlineLevel="0" collapsed="false">
      <c r="A232" s="123" t="n">
        <v>411</v>
      </c>
      <c r="B232" s="12" t="s">
        <v>104</v>
      </c>
      <c r="D232" s="115" t="n">
        <v>0</v>
      </c>
      <c r="E232" s="115" t="n">
        <v>0</v>
      </c>
      <c r="F232" s="115" t="n">
        <v>0</v>
      </c>
      <c r="G232" s="115" t="n">
        <v>0</v>
      </c>
      <c r="H232" s="115" t="n">
        <v>0</v>
      </c>
      <c r="I232" s="115" t="n">
        <v>0</v>
      </c>
      <c r="J232" s="115" t="n">
        <v>0</v>
      </c>
      <c r="K232" s="115" t="n">
        <v>0</v>
      </c>
      <c r="L232" s="115" t="n">
        <v>0</v>
      </c>
      <c r="M232" s="115" t="n">
        <v>0</v>
      </c>
      <c r="N232" s="115" t="n">
        <v>0</v>
      </c>
      <c r="O232" s="115" t="n">
        <v>0</v>
      </c>
      <c r="P232" s="122"/>
      <c r="Q232" s="122"/>
      <c r="R232" s="122"/>
      <c r="AK232" s="66"/>
      <c r="AL232" s="66"/>
      <c r="AM232" s="66"/>
      <c r="AN232" s="66"/>
      <c r="AO232" s="66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CD232" s="122"/>
      <c r="CE232" s="122"/>
      <c r="CF232" s="122"/>
      <c r="CG232" s="122"/>
      <c r="CH232" s="122"/>
      <c r="CI232" s="122"/>
      <c r="IF232" s="122"/>
      <c r="IG232" s="122"/>
    </row>
    <row r="233" customFormat="false" ht="15.75" hidden="false" customHeight="false" outlineLevel="0" collapsed="false">
      <c r="A233" s="123" t="n">
        <v>412</v>
      </c>
      <c r="B233" s="12" t="s">
        <v>105</v>
      </c>
      <c r="D233" s="115" t="n">
        <v>0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0</v>
      </c>
      <c r="J233" s="115" t="n">
        <v>0</v>
      </c>
      <c r="K233" s="115" t="n">
        <v>0</v>
      </c>
      <c r="L233" s="115" t="n">
        <v>0</v>
      </c>
      <c r="M233" s="115" t="n">
        <v>0</v>
      </c>
      <c r="N233" s="115" t="n">
        <v>0</v>
      </c>
      <c r="O233" s="115" t="n">
        <v>0</v>
      </c>
      <c r="P233" s="66"/>
      <c r="Q233" s="66"/>
      <c r="R233" s="122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CD233" s="66"/>
      <c r="CE233" s="66"/>
      <c r="CF233" s="66"/>
      <c r="CG233" s="66"/>
      <c r="CH233" s="66"/>
      <c r="CI233" s="66"/>
      <c r="IF233" s="66"/>
      <c r="IG233" s="66"/>
    </row>
    <row r="234" customFormat="false" ht="15.75" hidden="false" customHeight="false" outlineLevel="0" collapsed="false">
      <c r="A234" s="123" t="n">
        <v>413</v>
      </c>
      <c r="B234" s="12" t="s">
        <v>106</v>
      </c>
      <c r="D234" s="115" t="n">
        <v>0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22"/>
      <c r="Q234" s="122"/>
      <c r="R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CD234" s="122"/>
      <c r="CE234" s="122"/>
      <c r="CF234" s="122"/>
      <c r="CG234" s="122"/>
      <c r="CH234" s="122"/>
      <c r="CI234" s="122"/>
      <c r="IF234" s="122"/>
      <c r="IG234" s="122"/>
    </row>
    <row r="235" customFormat="false" ht="15.75" hidden="false" customHeight="false" outlineLevel="0" collapsed="false">
      <c r="A235" s="123" t="n">
        <v>414</v>
      </c>
      <c r="B235" s="12" t="s">
        <v>107</v>
      </c>
      <c r="D235" s="115" t="n">
        <v>0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0</v>
      </c>
      <c r="J235" s="115" t="n">
        <v>0</v>
      </c>
      <c r="K235" s="115" t="n">
        <v>0</v>
      </c>
      <c r="L235" s="115" t="n">
        <v>0</v>
      </c>
      <c r="M235" s="115" t="n">
        <v>0</v>
      </c>
      <c r="N235" s="115" t="n">
        <v>0</v>
      </c>
      <c r="O235" s="115" t="n">
        <v>0</v>
      </c>
      <c r="P235" s="122"/>
      <c r="Q235" s="122"/>
      <c r="R235" s="122"/>
      <c r="AK235" s="66"/>
      <c r="AL235" s="66"/>
      <c r="AM235" s="66"/>
      <c r="AN235" s="66"/>
      <c r="AO235" s="66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CD235" s="122"/>
      <c r="CE235" s="122"/>
      <c r="CF235" s="122"/>
      <c r="CG235" s="122"/>
      <c r="CH235" s="122"/>
      <c r="CI235" s="122"/>
      <c r="IF235" s="122"/>
      <c r="IG235" s="122"/>
    </row>
    <row r="236" customFormat="false" ht="15.75" hidden="false" customHeight="false" outlineLevel="0" collapsed="false">
      <c r="A236" s="123" t="n">
        <v>415</v>
      </c>
      <c r="B236" s="12" t="s">
        <v>108</v>
      </c>
      <c r="D236" s="115" t="n">
        <v>0</v>
      </c>
      <c r="E236" s="115" t="n">
        <v>0</v>
      </c>
      <c r="F236" s="115" t="n">
        <v>0</v>
      </c>
      <c r="G236" s="115" t="n">
        <v>0</v>
      </c>
      <c r="H236" s="115" t="n">
        <v>0</v>
      </c>
      <c r="I236" s="115" t="n">
        <v>0</v>
      </c>
      <c r="J236" s="115" t="n">
        <v>0</v>
      </c>
      <c r="K236" s="115" t="n">
        <v>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22"/>
      <c r="Q236" s="122"/>
      <c r="R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CD236" s="122"/>
      <c r="CE236" s="122"/>
      <c r="CF236" s="122"/>
      <c r="CG236" s="122"/>
      <c r="CH236" s="122"/>
      <c r="CI236" s="122"/>
      <c r="IF236" s="122"/>
      <c r="IG236" s="122"/>
    </row>
    <row r="237" customFormat="false" ht="15.75" hidden="false" customHeight="false" outlineLevel="0" collapsed="false">
      <c r="A237" s="123" t="n">
        <v>416</v>
      </c>
      <c r="B237" s="12" t="s">
        <v>109</v>
      </c>
      <c r="D237" s="115" t="n">
        <v>0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0</v>
      </c>
      <c r="J237" s="115" t="n">
        <v>0</v>
      </c>
      <c r="K237" s="115" t="n">
        <v>0</v>
      </c>
      <c r="L237" s="115" t="n">
        <v>0</v>
      </c>
      <c r="M237" s="115" t="n">
        <v>0</v>
      </c>
      <c r="N237" s="115" t="n">
        <v>0</v>
      </c>
      <c r="O237" s="115" t="n">
        <v>0</v>
      </c>
      <c r="P237" s="66"/>
      <c r="Q237" s="66"/>
      <c r="R237" s="122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CD237" s="66"/>
      <c r="CE237" s="66"/>
      <c r="CF237" s="66"/>
      <c r="CG237" s="66"/>
      <c r="CH237" s="66"/>
      <c r="CI237" s="66"/>
      <c r="IF237" s="66"/>
      <c r="IG237" s="66"/>
    </row>
    <row r="238" customFormat="false" ht="15.75" hidden="false" customHeight="false" outlineLevel="0" collapsed="false">
      <c r="A238" s="123" t="n">
        <v>417</v>
      </c>
      <c r="B238" s="12" t="s">
        <v>110</v>
      </c>
      <c r="D238" s="115" t="n">
        <v>0</v>
      </c>
      <c r="E238" s="115" t="n">
        <v>0</v>
      </c>
      <c r="F238" s="115" t="n">
        <v>0</v>
      </c>
      <c r="G238" s="115" t="n">
        <v>0</v>
      </c>
      <c r="H238" s="115" t="n">
        <v>0</v>
      </c>
      <c r="I238" s="115" t="n">
        <v>0</v>
      </c>
      <c r="J238" s="115" t="n">
        <v>0</v>
      </c>
      <c r="K238" s="115" t="n">
        <v>0</v>
      </c>
      <c r="L238" s="115" t="n">
        <v>0</v>
      </c>
      <c r="M238" s="115" t="n">
        <v>0</v>
      </c>
      <c r="N238" s="115" t="n">
        <v>0</v>
      </c>
      <c r="O238" s="115" t="n">
        <v>0</v>
      </c>
      <c r="P238" s="66"/>
      <c r="Q238" s="66"/>
      <c r="R238" s="122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CD238" s="66"/>
      <c r="CE238" s="66"/>
      <c r="CF238" s="66"/>
      <c r="CG238" s="66"/>
      <c r="CH238" s="66"/>
      <c r="CI238" s="66"/>
      <c r="IF238" s="66"/>
      <c r="IG238" s="66"/>
    </row>
    <row r="239" customFormat="false" ht="15.75" hidden="false" customHeight="false" outlineLevel="0" collapsed="false">
      <c r="A239" s="123" t="n">
        <v>418</v>
      </c>
      <c r="B239" s="12" t="s">
        <v>111</v>
      </c>
      <c r="D239" s="115" t="n">
        <v>0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0</v>
      </c>
      <c r="J239" s="115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66"/>
      <c r="Q239" s="66"/>
      <c r="R239" s="122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CD239" s="66"/>
      <c r="CE239" s="66"/>
      <c r="CF239" s="66"/>
      <c r="CG239" s="66"/>
      <c r="CH239" s="66"/>
      <c r="CI239" s="66"/>
      <c r="IF239" s="66"/>
      <c r="IG239" s="66"/>
    </row>
    <row r="240" customFormat="false" ht="15.75" hidden="false" customHeight="false" outlineLevel="0" collapsed="false">
      <c r="A240" s="123" t="n">
        <v>419</v>
      </c>
      <c r="B240" s="12" t="s">
        <v>112</v>
      </c>
      <c r="D240" s="115" t="n">
        <v>0</v>
      </c>
      <c r="E240" s="115" t="n">
        <v>0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0</v>
      </c>
      <c r="L240" s="115" t="n">
        <v>0</v>
      </c>
      <c r="M240" s="115" t="n">
        <v>0</v>
      </c>
      <c r="N240" s="115" t="n">
        <v>0</v>
      </c>
      <c r="O240" s="115" t="n">
        <v>0</v>
      </c>
      <c r="P240" s="122"/>
      <c r="Q240" s="122"/>
      <c r="R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CD240" s="122"/>
      <c r="CE240" s="122"/>
      <c r="CF240" s="122"/>
      <c r="CG240" s="122"/>
      <c r="CH240" s="122"/>
      <c r="CI240" s="122"/>
      <c r="IF240" s="122"/>
      <c r="IG240" s="122"/>
    </row>
    <row r="241" customFormat="false" ht="16.5" hidden="false" customHeight="false" outlineLevel="0" collapsed="false">
      <c r="A241" s="123" t="n">
        <v>420</v>
      </c>
      <c r="B241" s="12" t="s">
        <v>113</v>
      </c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88"/>
      <c r="Q241" s="88"/>
      <c r="R241" s="122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CD241" s="88"/>
      <c r="CE241" s="88"/>
      <c r="CF241" s="88"/>
      <c r="CG241" s="88"/>
      <c r="CH241" s="88"/>
      <c r="CI241" s="88"/>
      <c r="IF241" s="88"/>
      <c r="IG241" s="88"/>
    </row>
    <row r="242" customFormat="false" ht="16.5" hidden="false" customHeight="false" outlineLevel="0" collapsed="false">
      <c r="A242" s="125" t="s">
        <v>194</v>
      </c>
      <c r="B242" s="126" t="s">
        <v>195</v>
      </c>
      <c r="D242" s="115"/>
      <c r="E242" s="127"/>
      <c r="F242" s="128"/>
      <c r="G242" s="128"/>
      <c r="H242" s="129"/>
      <c r="I242" s="129"/>
      <c r="J242" s="129"/>
      <c r="K242" s="129"/>
      <c r="L242" s="129"/>
      <c r="M242" s="130"/>
      <c r="N242" s="130"/>
      <c r="O242" s="130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CD242" s="122"/>
      <c r="CE242" s="122"/>
      <c r="CF242" s="122"/>
      <c r="CG242" s="122"/>
      <c r="CH242" s="122"/>
      <c r="CI242" s="122"/>
      <c r="CJ242" s="122"/>
      <c r="IF242" s="122"/>
      <c r="IG242" s="122"/>
    </row>
    <row r="243" customFormat="false" ht="15.75" hidden="false" customHeight="false" outlineLevel="0" collapsed="false">
      <c r="A243" s="114" t="s">
        <v>196</v>
      </c>
      <c r="B243" s="12" t="s">
        <v>197</v>
      </c>
      <c r="D243" s="115"/>
      <c r="E243" s="115"/>
      <c r="F243" s="117"/>
      <c r="G243" s="117"/>
      <c r="M243" s="117"/>
      <c r="N243" s="117"/>
      <c r="O243" s="117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CD243" s="66"/>
      <c r="CE243" s="66"/>
      <c r="CF243" s="66"/>
      <c r="CH243" s="66"/>
      <c r="CI243" s="66"/>
      <c r="CJ243" s="66"/>
      <c r="IF243" s="66"/>
      <c r="IG243" s="66"/>
    </row>
    <row r="244" customFormat="false" ht="15.75" hidden="false" customHeight="false" outlineLevel="0" collapsed="false">
      <c r="A244" s="114" t="s">
        <v>198</v>
      </c>
      <c r="B244" s="12" t="s">
        <v>116</v>
      </c>
      <c r="D244" s="115"/>
      <c r="E244" s="115"/>
      <c r="F244" s="117"/>
      <c r="G244" s="117"/>
      <c r="M244" s="117"/>
      <c r="N244" s="117"/>
      <c r="O244" s="117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CD244" s="66"/>
      <c r="CE244" s="66"/>
      <c r="CF244" s="66"/>
      <c r="CH244" s="66"/>
      <c r="CI244" s="66"/>
      <c r="CJ244" s="66"/>
      <c r="IF244" s="66"/>
      <c r="IG244" s="66"/>
    </row>
    <row r="245" customFormat="false" ht="15.75" hidden="false" customHeight="false" outlineLevel="0" collapsed="false">
      <c r="A245" s="114" t="s">
        <v>199</v>
      </c>
      <c r="B245" s="12" t="s">
        <v>117</v>
      </c>
      <c r="D245" s="115"/>
      <c r="E245" s="115"/>
      <c r="F245" s="117"/>
      <c r="G245" s="117"/>
      <c r="M245" s="117"/>
      <c r="N245" s="117"/>
      <c r="O245" s="117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CD245" s="66"/>
      <c r="CE245" s="66"/>
      <c r="CF245" s="66"/>
      <c r="CH245" s="66"/>
      <c r="CI245" s="66"/>
      <c r="CJ245" s="66"/>
      <c r="IF245" s="66"/>
      <c r="IG245" s="66"/>
    </row>
    <row r="246" customFormat="false" ht="15.75" hidden="false" customHeight="false" outlineLevel="0" collapsed="false">
      <c r="A246" s="114" t="s">
        <v>200</v>
      </c>
      <c r="B246" s="12" t="s">
        <v>118</v>
      </c>
      <c r="D246" s="115"/>
      <c r="E246" s="115"/>
      <c r="F246" s="117"/>
      <c r="G246" s="117"/>
      <c r="M246" s="117"/>
      <c r="N246" s="117"/>
      <c r="O246" s="117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CD246" s="66"/>
      <c r="CE246" s="66"/>
      <c r="CF246" s="66"/>
      <c r="CH246" s="66"/>
      <c r="CI246" s="66"/>
      <c r="CJ246" s="66"/>
      <c r="IF246" s="66"/>
      <c r="IG246" s="66"/>
    </row>
    <row r="248" customFormat="false" ht="15.75" hidden="false" customHeight="false" outlineLevel="0" collapsed="false">
      <c r="BB248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53:50Z</dcterms:created>
  <dc:creator>Prjazhnikov Alexander</dc:creator>
  <dc:description/>
  <dc:language>en-US</dc:language>
  <cp:lastModifiedBy>D. Zamolodchikov</cp:lastModifiedBy>
  <dcterms:modified xsi:type="dcterms:W3CDTF">2009-10-22T13:00:12Z</dcterms:modified>
  <cp:revision>0</cp:revision>
  <dc:subject/>
  <dc:title/>
</cp:coreProperties>
</file>